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2.5" sheetId="1" state="visible" r:id="rId2"/>
    <sheet name="TVOC" sheetId="2" state="visible" r:id="rId3"/>
    <sheet name="CO2" sheetId="3" state="visible" r:id="rId4"/>
    <sheet name="Temp" sheetId="4" state="visible" r:id="rId5"/>
    <sheet name="Hu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52">
  <si>
    <t xml:space="preserve">Peak 1 - ug/m3</t>
  </si>
  <si>
    <t xml:space="preserve">Accuracy</t>
  </si>
  <si>
    <t xml:space="preserve">Grade B</t>
  </si>
  <si>
    <t xml:space="preserve">Time</t>
  </si>
  <si>
    <t xml:space="preserve">Reference</t>
  </si>
  <si>
    <t xml:space="preserve">Avg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0-150</t>
  </si>
  <si>
    <t xml:space="preserve">±5 &amp;&amp; 15%</t>
  </si>
  <si>
    <t xml:space="preserve">150-500</t>
  </si>
  <si>
    <t xml:space="preserve">±5 &amp;&amp; 20%</t>
  </si>
  <si>
    <t xml:space="preserve">Percent Difference to Avg</t>
  </si>
  <si>
    <t xml:space="preserve">Avg Pass/Fail</t>
  </si>
  <si>
    <t xml:space="preserve">Percent Difference to Reference</t>
  </si>
  <si>
    <t xml:space="preserve">Reference Pass/Fail</t>
  </si>
  <si>
    <t xml:space="preserve">Peak 2 - ug/m3</t>
  </si>
  <si>
    <t xml:space="preserve">Peak 3 - ug/m3</t>
  </si>
  <si>
    <t xml:space="preserve"> </t>
  </si>
  <si>
    <t xml:space="preserve">Peak 1 - ppb</t>
  </si>
  <si>
    <t xml:space="preserve">Accuracy (ug/m3)</t>
  </si>
  <si>
    <t xml:space="preserve">150-600</t>
  </si>
  <si>
    <t xml:space="preserve">±20 &amp;&amp; 15%</t>
  </si>
  <si>
    <t xml:space="preserve">600-2000</t>
  </si>
  <si>
    <t xml:space="preserve">±20 &amp;&amp; 20%</t>
  </si>
  <si>
    <t xml:space="preserve">Accuracy (ppb)</t>
  </si>
  <si>
    <t xml:space="preserve">65-260</t>
  </si>
  <si>
    <t xml:space="preserve">±8.7 &amp;&amp; 15%</t>
  </si>
  <si>
    <t xml:space="preserve">440 - 2180</t>
  </si>
  <si>
    <t xml:space="preserve">±8.7 &amp;&amp; 20%</t>
  </si>
  <si>
    <t xml:space="preserve">Peak 2 - ppb</t>
  </si>
  <si>
    <t xml:space="preserve">Peak 3 - ppb</t>
  </si>
  <si>
    <t xml:space="preserve">Peak 1 - ppm</t>
  </si>
  <si>
    <t xml:space="preserve">400-2000</t>
  </si>
  <si>
    <t xml:space="preserve">±50 &amp;&amp; 3%</t>
  </si>
  <si>
    <t xml:space="preserve">2000-5000</t>
  </si>
  <si>
    <t xml:space="preserve">±50 &amp;&amp; 5%</t>
  </si>
  <si>
    <t xml:space="preserve">Peak 2 - ppm</t>
  </si>
  <si>
    <t xml:space="preserve">Peak 3 - ppm</t>
  </si>
  <si>
    <t xml:space="preserve">Peak 1 - °C</t>
  </si>
  <si>
    <t xml:space="preserve">±1</t>
  </si>
  <si>
    <t xml:space="preserve">Difference to Avg</t>
  </si>
  <si>
    <t xml:space="preserve">Difference to Reference</t>
  </si>
  <si>
    <t xml:space="preserve">Peak 2 -°C</t>
  </si>
  <si>
    <t xml:space="preserve">Peak 3 -°C</t>
  </si>
  <si>
    <t xml:space="preserve">Peak 1 - %RH</t>
  </si>
  <si>
    <t xml:space="preserve">±8%</t>
  </si>
  <si>
    <t xml:space="preserve">Peak 2 - %RH</t>
  </si>
  <si>
    <t xml:space="preserve">Peak 3 - %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\ hh:mm"/>
    <numFmt numFmtId="166" formatCode="0.00"/>
    <numFmt numFmtId="167" formatCode="0.00%"/>
    <numFmt numFmtId="168" formatCode="General"/>
    <numFmt numFmtId="169" formatCode="m/d/yyyy\ h:mm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Helvetica Neue"/>
      <family val="2"/>
      <charset val="1"/>
    </font>
    <font>
      <b val="true"/>
      <sz val="10"/>
      <color rgb="FF000000"/>
      <name val="Helvetica Neu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C6EF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14" min="14" style="0" width="13.8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s">
        <v>1</v>
      </c>
      <c r="N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M2" s="5" t="s">
        <v>11</v>
      </c>
      <c r="N2" s="5" t="s">
        <v>12</v>
      </c>
    </row>
    <row r="3" customFormat="false" ht="19.5" hidden="false" customHeight="true" outlineLevel="0" collapsed="false">
      <c r="A3" s="6" t="n">
        <v>44494.1875</v>
      </c>
      <c r="B3" s="7" t="n">
        <v>16</v>
      </c>
      <c r="C3" s="8" t="n">
        <f aca="false">(D3+E3+F3+G3+H3)/5</f>
        <v>16.5872</v>
      </c>
      <c r="D3" s="9" t="n">
        <v>17.273</v>
      </c>
      <c r="E3" s="9" t="n">
        <v>16.656</v>
      </c>
      <c r="F3" s="9" t="n">
        <v>16.526</v>
      </c>
      <c r="G3" s="9" t="n">
        <v>15.677</v>
      </c>
      <c r="H3" s="9" t="n">
        <v>16.804</v>
      </c>
      <c r="M3" s="5" t="s">
        <v>13</v>
      </c>
      <c r="N3" s="5" t="s">
        <v>14</v>
      </c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0405077347446262</v>
      </c>
      <c r="E4" s="10" t="n">
        <f aca="false">(E3-C3)/((C3+E3)/2)</f>
        <v>0.00413919237618496</v>
      </c>
      <c r="F4" s="10" t="n">
        <f aca="false">(F3-C3)/((C3+F3)/2)</f>
        <v>-0.0036964110988973</v>
      </c>
      <c r="G4" s="10" t="n">
        <f aca="false">(G3-C3)/((C3+G3)/2)</f>
        <v>-0.0564216685986327</v>
      </c>
      <c r="H4" s="10" t="n">
        <f aca="false">(H3-C3)/((C3+H3)/2)</f>
        <v>0.012985457246220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4" t="s">
        <v>16</v>
      </c>
      <c r="B5" s="4"/>
      <c r="C5" s="4"/>
      <c r="D5" s="12" t="str">
        <f aca="false">IF(AND($C3+5+($C3*0.15)&gt;=D3,$C3-5-($C3*0.15)&lt;=D3),"PASS","FAIL")</f>
        <v>PASS</v>
      </c>
      <c r="E5" s="12" t="str">
        <f aca="false">IF(AND($C3+5+($C3*0.15)&gt;=E3,$C3-5-($C3*0.15)&lt;=E3),"PASS","FAIL")</f>
        <v>PASS</v>
      </c>
      <c r="F5" s="12" t="str">
        <f aca="false">IF(AND($C3+5+($C3*0.15)&gt;=F3,$C3-5-($C3*0.15)&lt;=F3),"PASS","FAIL")</f>
        <v>PASS</v>
      </c>
      <c r="G5" s="12" t="str">
        <f aca="false">IF(AND($C3+5+($C3*0.15)&gt;=G3,$C3-5-($C3*0.15)&lt;=G3),"PASS","FAIL")</f>
        <v>PASS</v>
      </c>
      <c r="H5" s="12" t="str">
        <f aca="false">IF(AND($C3+5+($C3*0.15)&gt;=H3,$C3-5-($C3*0.15)&lt;=H3),"PASS","FAIL")</f>
        <v>PASS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0.0765184984822529</v>
      </c>
      <c r="E6" s="10" t="n">
        <f aca="false">(E3-B3)/((B3+E3)/2)</f>
        <v>0.0401763841254286</v>
      </c>
      <c r="F6" s="10" t="n">
        <f aca="false">(F3-B3)/((B3+F3)/2)</f>
        <v>0.0323433560843633</v>
      </c>
      <c r="G6" s="10" t="n">
        <f aca="false">(G3-B3)/((B3+G3)/2)</f>
        <v>-0.0203933453294188</v>
      </c>
      <c r="H6" s="10" t="n">
        <f aca="false">(H3-B3)/((B3+H3)/2)</f>
        <v>0.04901841238873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9.5" hidden="false" customHeight="true" outlineLevel="0" collapsed="false">
      <c r="A7" s="4" t="s">
        <v>18</v>
      </c>
      <c r="B7" s="4"/>
      <c r="C7" s="4"/>
      <c r="D7" s="12" t="str">
        <f aca="false">IF(AND($B3+5+($B3*0.15)&gt;=D3,$B3-5-($B3*0.15)&lt;=D3),"PASS","FAIL")</f>
        <v>PASS</v>
      </c>
      <c r="E7" s="12" t="str">
        <f aca="false">IF(AND($B3+5+($B3*0.15)&gt;=E3,$B3-5-($B3*0.15)&lt;=E3),"PASS","FAIL")</f>
        <v>PASS</v>
      </c>
      <c r="F7" s="12" t="str">
        <f aca="false">IF(AND($B3+5+($B3*0.15)&gt;=F3,$B3-5-($B3*0.15)&lt;=F3),"PASS","FAIL")</f>
        <v>PASS</v>
      </c>
      <c r="G7" s="12" t="str">
        <f aca="false">IF(AND($B3+5+($B3*0.15)&gt;=G3,$B3-5-($B3*0.15)&lt;=G3),"PASS","FAIL")</f>
        <v>PASS</v>
      </c>
      <c r="H7" s="12" t="str">
        <f aca="false">IF(AND($B3+5+($B3*0.15)&gt;=H3,$B3-5-($B3*0.15)&lt;=H3),"PASS","FAIL")</f>
        <v>PASS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9.5" hidden="false" customHeight="true" outlineLevel="0" collapsed="false"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9.5" hidden="false" customHeight="true" outlineLevel="0" collapsed="false">
      <c r="A9" s="1" t="s">
        <v>19</v>
      </c>
      <c r="B9" s="1"/>
      <c r="C9" s="1"/>
      <c r="D9" s="1"/>
      <c r="E9" s="1"/>
      <c r="F9" s="1"/>
      <c r="G9" s="1"/>
      <c r="H9" s="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9.5" hidden="false" customHeight="true" outlineLevel="0" collapsed="false">
      <c r="A11" s="6" t="n">
        <v>44504.1875</v>
      </c>
      <c r="B11" s="7" t="n">
        <v>24</v>
      </c>
      <c r="C11" s="5" t="n">
        <f aca="false">(D11+E11+F11+G11+H11)/5</f>
        <v>24.6224</v>
      </c>
      <c r="D11" s="9" t="n">
        <v>25.291</v>
      </c>
      <c r="E11" s="9" t="n">
        <v>24.764</v>
      </c>
      <c r="F11" s="9" t="n">
        <v>24.529</v>
      </c>
      <c r="G11" s="9" t="n">
        <v>23.719</v>
      </c>
      <c r="H11" s="9" t="n">
        <v>24.809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0267904009744879</v>
      </c>
      <c r="E12" s="10" t="n">
        <f aca="false">(E11-C11)/((C11+E11)/2)</f>
        <v>0.00573437221583272</v>
      </c>
      <c r="F12" s="10" t="n">
        <f aca="false">(F11-C11)/((C11+F11)/2)</f>
        <v>-0.0038005021220148</v>
      </c>
      <c r="G12" s="10" t="n">
        <f aca="false">(G11-C11)/((C11+G11)/2)</f>
        <v>-0.037375831068194</v>
      </c>
      <c r="H12" s="10" t="n">
        <f aca="false">(H11-C11)/((C11+H11)/2)</f>
        <v>0.00754985697350276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9.5" hidden="false" customHeight="true" outlineLevel="0" collapsed="false">
      <c r="A13" s="4" t="s">
        <v>16</v>
      </c>
      <c r="B13" s="4"/>
      <c r="C13" s="4"/>
      <c r="D13" s="12" t="str">
        <f aca="false">IF(AND($C11+5+($C11*0.15)&gt;=D11,$C11-5-($C11*0.15)&lt;=D11),"PASS","FAIL")</f>
        <v>PASS</v>
      </c>
      <c r="E13" s="12" t="str">
        <f aca="false">IF(AND($C11+5+($C11*0.15)&gt;=E11,$C11-5-($C11*0.15)&lt;=E11),"PASS","FAIL")</f>
        <v>PASS</v>
      </c>
      <c r="F13" s="12" t="str">
        <f aca="false">IF(AND($C11+5+($C11*0.15)&gt;=F11,$C11-5-($C11*0.15)&lt;=F11),"PASS","FAIL")</f>
        <v>PASS</v>
      </c>
      <c r="G13" s="12" t="str">
        <f aca="false">IF(AND($C11+5+($C11*0.15)&gt;=G11,$C11-5-($C11*0.15)&lt;=G11),"PASS","FAIL")</f>
        <v>PASS</v>
      </c>
      <c r="H13" s="12" t="str">
        <f aca="false">IF(AND($C11+5+($C11*0.15)&gt;=H11,$C11-5-($C11*0.15)&lt;=H11),"PASS","FAIL")</f>
        <v>PASS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0523827879328884</v>
      </c>
      <c r="E14" s="10" t="n">
        <f aca="false">(E11-B11)/((B11+E11)/2)</f>
        <v>0.031334591091789</v>
      </c>
      <c r="F14" s="10" t="n">
        <f aca="false">(F11-B11)/((B11+F11)/2)</f>
        <v>0.0218013971027633</v>
      </c>
      <c r="G14" s="10" t="n">
        <f aca="false">(G11-B11)/((B11+G11)/2)</f>
        <v>-0.0117772794903497</v>
      </c>
      <c r="H14" s="10" t="n">
        <f aca="false">(H11-B11)/((B11+H11)/2)</f>
        <v>0.0331496240447459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9.5" hidden="false" customHeight="true" outlineLevel="0" collapsed="false">
      <c r="A15" s="4" t="s">
        <v>18</v>
      </c>
      <c r="B15" s="4"/>
      <c r="C15" s="4"/>
      <c r="D15" s="12" t="str">
        <f aca="false">IF(AND($B11+5+($B11*0.15)&gt;=D11,$B11-5-($B11*0.15)&lt;=D11),"PASS","FAIL")</f>
        <v>PASS</v>
      </c>
      <c r="E15" s="12" t="str">
        <f aca="false">IF(AND($B11+5+($B11*0.15)&gt;=E11,$B11-5-($B11*0.15)&lt;=E11),"PASS","FAIL")</f>
        <v>PASS</v>
      </c>
      <c r="F15" s="12" t="str">
        <f aca="false">IF(AND($B11+5+($B11*0.15)&gt;=F11,$B11-5-($B11*0.15)&lt;=F11),"PASS","FAIL")</f>
        <v>PASS</v>
      </c>
      <c r="G15" s="12" t="str">
        <f aca="false">IF(AND($B11+5+($B11*0.15)&gt;=G11,$B11-5-($B11*0.15)&lt;=G11),"PASS","FAIL")</f>
        <v>PASS</v>
      </c>
      <c r="H15" s="12" t="str">
        <f aca="false">IF(AND($B11+5+($B11*0.15)&gt;=H11,$B11-5-($B11*0.15)&lt;=H11),"PASS","FAIL")</f>
        <v>PASS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9.5" hidden="false" customHeight="true" outlineLevel="0" collapsed="false"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9.5" hidden="false" customHeight="tru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0" t="s">
        <v>21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9.5" hidden="false" customHeight="true" outlineLevel="0" collapsed="false">
      <c r="A19" s="6" t="n">
        <v>44506.3333333333</v>
      </c>
      <c r="B19" s="7" t="n">
        <v>50</v>
      </c>
      <c r="C19" s="5" t="n">
        <f aca="false">(D19+E19+F19+G19+H19)/5</f>
        <v>50.5792</v>
      </c>
      <c r="D19" s="9" t="n">
        <v>51.22</v>
      </c>
      <c r="E19" s="9" t="n">
        <v>50.657</v>
      </c>
      <c r="F19" s="9" t="n">
        <v>50.517</v>
      </c>
      <c r="G19" s="9" t="n">
        <v>49.697</v>
      </c>
      <c r="H19" s="9" t="n">
        <v>50.805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0.0125894898977595</v>
      </c>
      <c r="E20" s="10" t="n">
        <f aca="false">(E19-C19)/((C19+E19)/2)</f>
        <v>0.00153699961081108</v>
      </c>
      <c r="F20" s="10" t="n">
        <f aca="false">(F19-C19)/((C19+F19)/2)</f>
        <v>-0.00123051113691706</v>
      </c>
      <c r="G20" s="10" t="n">
        <f aca="false">(G19-C19)/((C19+G19)/2)</f>
        <v>-0.017595401501054</v>
      </c>
      <c r="H20" s="10" t="n">
        <f aca="false">(H19-C19)/((C19+H19)/2)</f>
        <v>0.00445434298440979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9.5" hidden="false" customHeight="true" outlineLevel="0" collapsed="false">
      <c r="A21" s="4" t="s">
        <v>16</v>
      </c>
      <c r="B21" s="4"/>
      <c r="C21" s="4"/>
      <c r="D21" s="12" t="str">
        <f aca="false">IF(AND($C19+5+($C19*0.15)&gt;=D19,$C19-5-($C19*0.15)&lt;=D19),"PASS","FAIL")</f>
        <v>PASS</v>
      </c>
      <c r="E21" s="12" t="str">
        <f aca="false">IF(AND($C19+5+($C19*0.15)&gt;=E19,$C19-5-($C19*0.15)&lt;=E19),"PASS","FAIL")</f>
        <v>PASS</v>
      </c>
      <c r="F21" s="12" t="str">
        <f aca="false">IF(AND($C19+5+($C19*0.15)&gt;=F19,$C19-5-($C19*0.15)&lt;=F19),"PASS","FAIL")</f>
        <v>PASS</v>
      </c>
      <c r="G21" s="12" t="str">
        <f aca="false">IF(AND($C19+5+($C19*0.15)&gt;=G19,$C19-5-($C19*0.15)&lt;=G19),"PASS","FAIL")</f>
        <v>PASS</v>
      </c>
      <c r="H21" s="12" t="str">
        <f aca="false">IF(AND($C19+5+($C19*0.15)&gt;=H19,$C19-5-($C19*0.15)&lt;=H19),"PASS","FAIL")</f>
        <v>PASS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0.0241059079233353</v>
      </c>
      <c r="E22" s="10" t="n">
        <f aca="false">(E19-B19)/((B19+E19)/2)</f>
        <v>0.0130542336846915</v>
      </c>
      <c r="F22" s="10" t="n">
        <f aca="false">(F19-B19)/((B19+F19)/2)</f>
        <v>0.0102868171553071</v>
      </c>
      <c r="G22" s="10" t="n">
        <f aca="false">(G19-B19)/((B19+G19)/2)</f>
        <v>-0.00607841760534414</v>
      </c>
      <c r="H22" s="10" t="n">
        <f aca="false">(H19-B19)/((B19+H19)/2)</f>
        <v>0.0159714299885918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9.5" hidden="false" customHeight="true" outlineLevel="0" collapsed="false">
      <c r="A23" s="4" t="s">
        <v>18</v>
      </c>
      <c r="B23" s="4"/>
      <c r="C23" s="4"/>
      <c r="D23" s="12" t="str">
        <f aca="false">IF(AND($B19+5+($B19*0.15)&gt;=D19,$B19-5-($B19*0.15)&lt;=D19),"PASS","FAIL")</f>
        <v>PASS</v>
      </c>
      <c r="E23" s="12" t="str">
        <f aca="false">IF(AND($B19+5+($B19*0.15)&gt;=E19,$B19-5-($B19*0.15)&lt;=E19),"PASS","FAIL")</f>
        <v>PASS</v>
      </c>
      <c r="F23" s="12" t="str">
        <f aca="false">IF(AND($B19+5+($B19*0.15)&gt;=F19,$B19-5-($B19*0.15)&lt;=F19),"PASS","FAIL")</f>
        <v>PASS</v>
      </c>
      <c r="G23" s="12" t="str">
        <f aca="false">IF(AND($B19+5+($B19*0.15)&gt;=G19,$B19-5-($B19*0.15)&lt;=G19),"PASS","FAIL")</f>
        <v>PASS</v>
      </c>
      <c r="H23" s="12" t="str">
        <f aca="false">IF(AND($B19+5+($B19*0.15)&gt;=H19,$B19-5-($B19*0.15)&lt;=H19),"PASS","FAIL")</f>
        <v>PASS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9.5" hidden="false" customHeight="true" outlineLevel="0" collapsed="false"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9.5" hidden="false" customHeight="true" outlineLevel="0" collapsed="false"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9.5" hidden="false" customHeight="true" outlineLevel="0" collapsed="false"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7:H7">
    <cfRule type="expression" priority="2" aboveAverage="0" equalAverage="0" bottom="0" percent="0" rank="0" text="" dxfId="0">
      <formula>OR($B3+5+($B3*0.15)&lt;D3,$B3-5-($B3*0.15)&gt;D3)</formula>
    </cfRule>
    <cfRule type="expression" priority="3" aboveAverage="0" equalAverage="0" bottom="0" percent="0" rank="0" text="" dxfId="1">
      <formula>AND($B3+5+($B3*0.15)&gt;=D3,$B3-5-($B3*0.15)&lt;=D3)</formula>
    </cfRule>
  </conditionalFormatting>
  <conditionalFormatting sqref="D5:H5">
    <cfRule type="expression" priority="4" aboveAverage="0" equalAverage="0" bottom="0" percent="0" rank="0" text="" dxfId="2">
      <formula>OR($C3+5+($C3*0.15)&lt;D3,$C3-5-($C3*0.15)&gt;D3)</formula>
    </cfRule>
    <cfRule type="expression" priority="5" aboveAverage="0" equalAverage="0" bottom="0" percent="0" rank="0" text="" dxfId="3">
      <formula>AND($C3+5+($C3*0.15)&gt;=D3,$C3-5-($C3*0.15)&lt;=D3)</formula>
    </cfRule>
  </conditionalFormatting>
  <conditionalFormatting sqref="D15:H15">
    <cfRule type="expression" priority="6" aboveAverage="0" equalAverage="0" bottom="0" percent="0" rank="0" text="" dxfId="4">
      <formula>OR($B11+5+($B11*0.15)&lt;D11,$B11-5-($B11*0.15)&gt;D11)</formula>
    </cfRule>
    <cfRule type="expression" priority="7" aboveAverage="0" equalAverage="0" bottom="0" percent="0" rank="0" text="" dxfId="5">
      <formula>AND($B11+5+($B11*0.15)&gt;=D11,$B11-5-($B11*0.15)&lt;=D11)</formula>
    </cfRule>
  </conditionalFormatting>
  <conditionalFormatting sqref="D23:H23">
    <cfRule type="expression" priority="8" aboveAverage="0" equalAverage="0" bottom="0" percent="0" rank="0" text="" dxfId="6">
      <formula>OR($B19+5+($B19*0.15)&lt;D19,$B19-5-($B19*0.15)&gt;D19)</formula>
    </cfRule>
    <cfRule type="expression" priority="9" aboveAverage="0" equalAverage="0" bottom="0" percent="0" rank="0" text="" dxfId="7">
      <formula>AND($B19+5+($B19*0.15)&gt;=D19,$B19-5-($B19*0.15)&lt;=D19)</formula>
    </cfRule>
  </conditionalFormatting>
  <conditionalFormatting sqref="D21:H21">
    <cfRule type="expression" priority="10" aboveAverage="0" equalAverage="0" bottom="0" percent="0" rank="0" text="" dxfId="8">
      <formula>OR($C19+5+($C19*0.15)&lt;D19,$C19-5-($C19*0.15)&gt;D19)</formula>
    </cfRule>
    <cfRule type="expression" priority="11" aboveAverage="0" equalAverage="0" bottom="0" percent="0" rank="0" text="" dxfId="9">
      <formula>AND($C19+5+($C19*0.15)&gt;=D19,$C19-5-($C19*0.15)&lt;=D19)</formula>
    </cfRule>
  </conditionalFormatting>
  <conditionalFormatting sqref="D13:H13">
    <cfRule type="expression" priority="12" aboveAverage="0" equalAverage="0" bottom="0" percent="0" rank="0" text="" dxfId="10">
      <formula>OR($B9+5+($B9*0.15)&lt;D9,$B9-5-($B9*0.15)&gt;D9)</formula>
    </cfRule>
    <cfRule type="expression" priority="13" aboveAverage="0" equalAverage="0" bottom="0" percent="0" rank="0" text="" dxfId="11">
      <formula>AND($B9+5+($B9*0.15)&gt;=D9,$B9-5-($B9*0.15)&lt;=D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10" min="10" style="0" width="15.66"/>
    <col collapsed="false" customWidth="true" hidden="false" outlineLevel="0" max="11" min="11" style="0" width="14.5"/>
  </cols>
  <sheetData>
    <row r="1" customFormat="false" ht="19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J1" s="2" t="s">
        <v>23</v>
      </c>
      <c r="K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J2" s="5" t="s">
        <v>24</v>
      </c>
      <c r="K2" s="5" t="s">
        <v>25</v>
      </c>
    </row>
    <row r="3" customFormat="false" ht="19.5" hidden="false" customHeight="true" outlineLevel="0" collapsed="false">
      <c r="A3" s="6" t="n">
        <v>44494.5833333333</v>
      </c>
      <c r="B3" s="13" t="n">
        <v>570</v>
      </c>
      <c r="C3" s="5" t="n">
        <f aca="false">(D3+E3+F3+G3+H3)/5</f>
        <v>588.67</v>
      </c>
      <c r="D3" s="9" t="n">
        <v>614.574</v>
      </c>
      <c r="E3" s="9" t="n">
        <v>529.756</v>
      </c>
      <c r="F3" s="9" t="n">
        <v>596.804</v>
      </c>
      <c r="G3" s="9" t="n">
        <v>608.097</v>
      </c>
      <c r="H3" s="9" t="n">
        <v>594.119</v>
      </c>
      <c r="J3" s="5" t="s">
        <v>26</v>
      </c>
      <c r="K3" s="5" t="s">
        <v>27</v>
      </c>
      <c r="L3" s="14"/>
      <c r="M3" s="14"/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0430569360827895</v>
      </c>
      <c r="E4" s="10" t="n">
        <f aca="false">(E3-C3)/((C3+E3)/2)</f>
        <v>-0.105351628091622</v>
      </c>
      <c r="F4" s="10" t="n">
        <f aca="false">(F3-C3)/((C3+F3)/2)</f>
        <v>0.0137227809298222</v>
      </c>
      <c r="G4" s="10" t="n">
        <f aca="false">(G3-C3)/((C3+G3)/2)</f>
        <v>0.032465801613848</v>
      </c>
      <c r="H4" s="10" t="n">
        <f aca="false">(H3-C3)/((C3+H3)/2)</f>
        <v>0.00921381582006608</v>
      </c>
      <c r="J4" s="15"/>
      <c r="K4" s="15"/>
    </row>
    <row r="5" customFormat="false" ht="19.5" hidden="false" customHeight="true" outlineLevel="0" collapsed="false">
      <c r="A5" s="4" t="s">
        <v>16</v>
      </c>
      <c r="B5" s="4"/>
      <c r="C5" s="4"/>
      <c r="D5" s="12" t="str">
        <f aca="false">IF(AND($C3+8.7+($C3*0.2)&gt;=D3,$C3-8.7-($C3*0.2)&lt;=D3),"PASS","FAIL")</f>
        <v>PASS</v>
      </c>
      <c r="E5" s="12" t="str">
        <f aca="false">IF(AND($C3+8.7+($C3*0.2)&gt;=E3,$C3-8.7-($C3*0.2)&lt;=E3),"PASS","FAIL")</f>
        <v>PASS</v>
      </c>
      <c r="F5" s="12" t="str">
        <f aca="false">IF(AND($C3+8.7+($C3*0.2)&gt;=F3,$C3-8.7-($C3*0.2)&lt;=F3),"PASS","FAIL")</f>
        <v>PASS</v>
      </c>
      <c r="G5" s="12" t="str">
        <f aca="false">IF(AND($C3+8.7+($C3*0.2)&gt;=G3,$C3-8.7-($C3*0.2)&lt;=G3),"PASS","FAIL")</f>
        <v>PASS</v>
      </c>
      <c r="H5" s="12" t="str">
        <f aca="false">IF(AND($C3+8.7+($C3*0.2)&gt;=H3,$C3-8.7-($C3*0.2)&lt;=H3),"PASS","FAIL")</f>
        <v>PASS</v>
      </c>
      <c r="J5" s="2" t="s">
        <v>28</v>
      </c>
      <c r="K5" s="2" t="s">
        <v>2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0.0752574343181599</v>
      </c>
      <c r="E6" s="10" t="n">
        <f aca="false">(E3-B3)/((B3+E3)/2)</f>
        <v>-0.0731871433299751</v>
      </c>
      <c r="F6" s="10" t="n">
        <f aca="false">(F3-B3)/((B3+F3)/2)</f>
        <v>0.0459443059845526</v>
      </c>
      <c r="G6" s="10" t="n">
        <f aca="false">(G3-B3)/((B3+G3)/2)</f>
        <v>0.0646754893697208</v>
      </c>
      <c r="H6" s="10" t="n">
        <f aca="false">(H3-B3)/((B3+H3)/2)</f>
        <v>0.0414373444639251</v>
      </c>
      <c r="J6" s="5" t="s">
        <v>29</v>
      </c>
      <c r="K6" s="5" t="s">
        <v>30</v>
      </c>
    </row>
    <row r="7" customFormat="false" ht="19.5" hidden="false" customHeight="true" outlineLevel="0" collapsed="false">
      <c r="A7" s="4" t="s">
        <v>18</v>
      </c>
      <c r="B7" s="4"/>
      <c r="C7" s="4"/>
      <c r="D7" s="12" t="str">
        <f aca="false">IF(AND($B3+8.7+($B3*0.2)&gt;=D3,$B3-8.7-($B3*0.2)&lt;=D3),"PASS","FAIL")</f>
        <v>PASS</v>
      </c>
      <c r="E7" s="12" t="str">
        <f aca="false">IF(AND($B3+8.7+($B3*0.2)&gt;=E3,$B3-8.7-($B3*0.2)&lt;=E3),"PASS","FAIL")</f>
        <v>PASS</v>
      </c>
      <c r="F7" s="12" t="str">
        <f aca="false">IF(AND($B3+8.7+($B3*0.2)&gt;=F3,$B3-8.7-($B3*0.2)&lt;=F3),"PASS","FAIL")</f>
        <v>PASS</v>
      </c>
      <c r="G7" s="12" t="str">
        <f aca="false">IF(AND($B3+8.7+($B3*0.2)&gt;=G3,$B3-8.7-($B3*0.2)&lt;=G3),"PASS","FAIL")</f>
        <v>PASS</v>
      </c>
      <c r="H7" s="12" t="str">
        <f aca="false">IF(AND($B3+8.7+($B3*0.2)&gt;=H3,$B3-8.7-($B3*0.2)&lt;=H3),"PASS","FAIL")</f>
        <v>PASS</v>
      </c>
      <c r="J7" s="5" t="s">
        <v>31</v>
      </c>
      <c r="K7" s="5" t="s">
        <v>32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9.5" hidden="false" customHeight="true" outlineLevel="0" collapsed="false">
      <c r="A9" s="1" t="s">
        <v>33</v>
      </c>
      <c r="B9" s="1"/>
      <c r="C9" s="1"/>
      <c r="D9" s="1"/>
      <c r="E9" s="1"/>
      <c r="F9" s="1"/>
      <c r="G9" s="1"/>
      <c r="H9" s="1"/>
      <c r="L9" s="14"/>
      <c r="M9" s="14"/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</row>
    <row r="11" customFormat="false" ht="19.5" hidden="false" customHeight="true" outlineLevel="0" collapsed="false">
      <c r="A11" s="6" t="n">
        <v>44500.4791666667</v>
      </c>
      <c r="B11" s="7" t="n">
        <v>520</v>
      </c>
      <c r="C11" s="5" t="n">
        <f aca="false">(D11+E11+F11+G11+H11)/5</f>
        <v>541.6324</v>
      </c>
      <c r="D11" s="9" t="n">
        <v>558.992</v>
      </c>
      <c r="E11" s="9" t="n">
        <v>487.966</v>
      </c>
      <c r="F11" s="9" t="n">
        <v>557.65</v>
      </c>
      <c r="G11" s="9" t="n">
        <v>548.761</v>
      </c>
      <c r="H11" s="9" t="n">
        <v>554.793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031545003000115</v>
      </c>
      <c r="E12" s="10" t="n">
        <f aca="false">(E11-C11)/((C11+E11)/2)</f>
        <v>-0.104247248247472</v>
      </c>
      <c r="F12" s="10" t="n">
        <f aca="false">(F11-C11)/((C11+F11)/2)</f>
        <v>0.0291419202199542</v>
      </c>
      <c r="G12" s="10" t="n">
        <f aca="false">(G11-C11)/((C11+G11)/2)</f>
        <v>0.0130752809032041</v>
      </c>
      <c r="H12" s="10" t="n">
        <f aca="false">(H11-C11)/((C11+H11)/2)</f>
        <v>0.024006375627562</v>
      </c>
    </row>
    <row r="13" customFormat="false" ht="19.5" hidden="false" customHeight="true" outlineLevel="0" collapsed="false">
      <c r="A13" s="4" t="s">
        <v>16</v>
      </c>
      <c r="B13" s="4"/>
      <c r="C13" s="4"/>
      <c r="D13" s="12" t="str">
        <f aca="false">IF(AND($C11+8.7+($C11*0.2)&gt;=D11,$C11-8.7-($C11*0.2)&lt;=D11),"PASS","FAIL")</f>
        <v>PASS</v>
      </c>
      <c r="E13" s="12" t="str">
        <f aca="false">IF(AND($C11+8.7+($C11*0.2)&gt;=E11,$C11-8.7-($C11*0.2)&lt;=E11),"PASS","FAIL")</f>
        <v>PASS</v>
      </c>
      <c r="F13" s="12" t="str">
        <f aca="false">IF(AND($C11+8.7+($C11*0.2)&gt;=F11,$C11-8.7-($C11*0.2)&lt;=F11),"PASS","FAIL")</f>
        <v>PASS</v>
      </c>
      <c r="G13" s="12" t="str">
        <f aca="false">IF(AND($C11+8.7+($C11*0.2)&gt;=G11,$C11-8.7-($C11*0.2)&lt;=G11),"PASS","FAIL")</f>
        <v>PASS</v>
      </c>
      <c r="H13" s="12" t="str">
        <f aca="false">IF(AND($C11+8.7+($C11*0.2)&gt;=H11,$C11-8.7-($C11*0.2)&lt;=H11),"PASS","FAIL")</f>
        <v>PASS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0722748639470913</v>
      </c>
      <c r="E14" s="10" t="n">
        <f aca="false">(E11-B11)/((B11+E11)/2)</f>
        <v>-0.0635616677546663</v>
      </c>
      <c r="F14" s="10" t="n">
        <f aca="false">(F11-B11)/((B11+F11)/2)</f>
        <v>0.0698742634436041</v>
      </c>
      <c r="G14" s="10" t="n">
        <f aca="false">(G11-B11)/((B11+G11)/2)</f>
        <v>0.0538212004367674</v>
      </c>
      <c r="H14" s="10" t="n">
        <f aca="false">(H11-B11)/((B11+H11)/2)</f>
        <v>0.0647436297035801</v>
      </c>
    </row>
    <row r="15" customFormat="false" ht="19.5" hidden="false" customHeight="true" outlineLevel="0" collapsed="false">
      <c r="A15" s="4" t="s">
        <v>18</v>
      </c>
      <c r="B15" s="4"/>
      <c r="C15" s="4"/>
      <c r="D15" s="12" t="str">
        <f aca="false">IF(AND($B11+8.7+($B11*0.2)&gt;=D11,$B11-8.7-($B11*0.2)&lt;=D11),"PASS","FAIL")</f>
        <v>PASS</v>
      </c>
      <c r="E15" s="12" t="str">
        <f aca="false">IF(AND($B11+8.7+($B11*0.2)&gt;=E11,$B11-8.7-($B11*0.2)&lt;=E11),"PASS","FAIL")</f>
        <v>PASS</v>
      </c>
      <c r="F15" s="12" t="str">
        <f aca="false">IF(AND($B11+8.7+($B11*0.2)&gt;=F11,$B11-8.7-($B11*0.2)&lt;=F11),"PASS","FAIL")</f>
        <v>PASS</v>
      </c>
      <c r="G15" s="12" t="str">
        <f aca="false">IF(AND($B11+8.7+($B11*0.2)&gt;=G11,$B11-8.7-($B11*0.2)&lt;=G11),"PASS","FAIL")</f>
        <v>PASS</v>
      </c>
      <c r="H15" s="12" t="str">
        <f aca="false">IF(AND($B11+8.7+($B11*0.2)&gt;=H11,$B11-8.7-($B11*0.2)&lt;=H11),"PASS","FAIL")</f>
        <v>PASS</v>
      </c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L16" s="14"/>
      <c r="M16" s="14"/>
    </row>
    <row r="17" customFormat="false" ht="19.5" hidden="false" customHeight="true" outlineLevel="0" collapsed="false">
      <c r="A17" s="1" t="s">
        <v>34</v>
      </c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507.4583333333</v>
      </c>
      <c r="B19" s="7" t="n">
        <v>500</v>
      </c>
      <c r="C19" s="5" t="n">
        <f aca="false">(D19+E19+F19+G19+H19)/5</f>
        <v>515.616</v>
      </c>
      <c r="D19" s="9" t="n">
        <v>527.208</v>
      </c>
      <c r="E19" s="9" t="n">
        <v>464.316</v>
      </c>
      <c r="F19" s="9" t="n">
        <v>523.978</v>
      </c>
      <c r="G19" s="9" t="n">
        <v>535.729</v>
      </c>
      <c r="H19" s="9" t="n">
        <v>526.849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0.0222319394260201</v>
      </c>
      <c r="E20" s="10" t="n">
        <f aca="false">(E19-C19)/((C19+E19)/2)</f>
        <v>-0.104701142528257</v>
      </c>
      <c r="F20" s="10" t="n">
        <f aca="false">(F19-C19)/((C19+F19)/2)</f>
        <v>0.0160870493673491</v>
      </c>
      <c r="G20" s="10" t="n">
        <f aca="false">(G19-C19)/((C19+G19)/2)</f>
        <v>0.0382614650756889</v>
      </c>
      <c r="H20" s="10" t="n">
        <f aca="false">(H19-C19)/((C19+H19)/2)</f>
        <v>0.0215508434335926</v>
      </c>
    </row>
    <row r="21" customFormat="false" ht="19.5" hidden="false" customHeight="true" outlineLevel="0" collapsed="false">
      <c r="A21" s="4" t="s">
        <v>16</v>
      </c>
      <c r="B21" s="4"/>
      <c r="C21" s="4"/>
      <c r="D21" s="12" t="str">
        <f aca="false">IF(AND($C19+8.7+($C19*0.2)&gt;=D19,$C19-8.7-($C19*0.2)&lt;=D19),"PASS","FAIL")</f>
        <v>PASS</v>
      </c>
      <c r="E21" s="12" t="str">
        <f aca="false">IF(AND($C19+8.7+($C19*0.2)&gt;=E19,$C19-8.7-($C19*0.2)&lt;=E19),"PASS","FAIL")</f>
        <v>PASS</v>
      </c>
      <c r="F21" s="12" t="str">
        <f aca="false">IF(AND($C19+8.7+($C19*0.2)&gt;=F19,$C19-8.7-($C19*0.2)&lt;=F19),"PASS","FAIL")</f>
        <v>PASS</v>
      </c>
      <c r="G21" s="12" t="str">
        <f aca="false">IF(AND($C19+8.7+($C19*0.2)&gt;=G19,$C19-8.7-($C19*0.2)&lt;=G19),"PASS","FAIL")</f>
        <v>PASS</v>
      </c>
      <c r="H21" s="12" t="str">
        <f aca="false">IF(AND($C19+8.7+($C19*0.2)&gt;=H19,$C19-8.7-($C19*0.2)&lt;=H19),"PASS","FAIL")</f>
        <v>PASS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0.0529746653063449</v>
      </c>
      <c r="E22" s="10" t="n">
        <f aca="false">(E19-B19)/((B19+E19)/2)</f>
        <v>-0.0740089348304913</v>
      </c>
      <c r="F22" s="10" t="n">
        <f aca="false">(F19-B19)/((B19+F19)/2)</f>
        <v>0.0468330374285384</v>
      </c>
      <c r="G22" s="10" t="n">
        <f aca="false">(G19-B19)/((B19+G19)/2)</f>
        <v>0.0689929508587672</v>
      </c>
      <c r="H22" s="10" t="n">
        <f aca="false">(H19-B19)/((B19+H19)/2)</f>
        <v>0.0522939594818713</v>
      </c>
    </row>
    <row r="23" customFormat="false" ht="19.5" hidden="false" customHeight="true" outlineLevel="0" collapsed="false">
      <c r="A23" s="4" t="s">
        <v>18</v>
      </c>
      <c r="B23" s="4"/>
      <c r="C23" s="4"/>
      <c r="D23" s="12" t="str">
        <f aca="false">IF(AND($B19+8.7+($B19*0.2)&gt;=D19,$B19-8.7-($B19*0.2)&lt;=D19),"PASS","FAIL")</f>
        <v>PASS</v>
      </c>
      <c r="E23" s="12" t="str">
        <f aca="false">IF(AND($B19+8.7+($B19*0.2)&gt;=E19,$B19-8.7-($B19*0.2)&lt;=E19),"PASS","FAIL")</f>
        <v>PASS</v>
      </c>
      <c r="F23" s="12" t="str">
        <f aca="false">IF(AND($B19+8.7+($B19*0.2)&gt;=F19,$B19-8.7-($B19*0.2)&lt;=F19),"PASS","FAIL")</f>
        <v>PASS</v>
      </c>
      <c r="G23" s="12" t="str">
        <f aca="false">IF(AND($B19+8.7+($B19*0.2)&gt;=G19,$B19-8.7-($B19*0.2)&lt;=G19),"PASS","FAIL")</f>
        <v>PASS</v>
      </c>
      <c r="H23" s="12" t="str">
        <f aca="false">IF(AND($B19+8.7+($B19*0.2)&gt;=H19,$B19-8.7-($B19*0.2)&lt;=H19),"PASS","FAIL")</f>
        <v>PASS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15:H15">
    <cfRule type="expression" priority="2" aboveAverage="0" equalAverage="0" bottom="0" percent="0" rank="0" text="" dxfId="12">
      <formula>OR($B11+8.7+($B11*0.2)&lt;D11,$B11-8.7-($B11*0.2)&gt;D11)</formula>
    </cfRule>
    <cfRule type="expression" priority="3" aboveAverage="0" equalAverage="0" bottom="0" percent="0" rank="0" text="" dxfId="13">
      <formula>AND($B11+8.7+($B11*0.2)&gt;=D11,$B11-8.7-($B11*0.2)&lt;=D11)</formula>
    </cfRule>
  </conditionalFormatting>
  <conditionalFormatting sqref="D13:H13">
    <cfRule type="expression" priority="4" aboveAverage="0" equalAverage="0" bottom="0" percent="0" rank="0" text="" dxfId="14">
      <formula>OR($C11+8.7+($C11*0.2)&lt;D11,$C11-8.7-($C11*0.2)&gt;D11)</formula>
    </cfRule>
    <cfRule type="expression" priority="5" aboveAverage="0" equalAverage="0" bottom="0" percent="0" rank="0" text="" dxfId="15">
      <formula>AND($C11+8.7+($C11*0.2)&gt;=D11,$C11-8.7-($C11*0.2)&lt;=D11)</formula>
    </cfRule>
  </conditionalFormatting>
  <conditionalFormatting sqref="D7:H7">
    <cfRule type="expression" priority="6" aboveAverage="0" equalAverage="0" bottom="0" percent="0" rank="0" text="" dxfId="16">
      <formula>OR($B3+8.7+($B3*0.2)&lt;D3,$B3-8.7-($B3*0.2)&gt;D3)</formula>
    </cfRule>
    <cfRule type="expression" priority="7" aboveAverage="0" equalAverage="0" bottom="0" percent="0" rank="0" text="" dxfId="17">
      <formula>AND($B3+8.7+($B3*0.2)&gt;=D3,$B3-8.7-($B3*0.2)&lt;=D3)</formula>
    </cfRule>
  </conditionalFormatting>
  <conditionalFormatting sqref="D5:H5">
    <cfRule type="expression" priority="8" aboveAverage="0" equalAverage="0" bottom="0" percent="0" rank="0" text="" dxfId="18">
      <formula>OR($C3+8.7+($C3*0.2)&lt;D3,$C3-8.7-($C3*0.2)&gt;D3)</formula>
    </cfRule>
    <cfRule type="expression" priority="9" aboveAverage="0" equalAverage="0" bottom="0" percent="0" rank="0" text="" dxfId="19">
      <formula>AND($C$3+8.7+($C$3*0.2)&gt;=D3,$C$3-8.7-($C$3*0.2)&lt;=D3)</formula>
    </cfRule>
  </conditionalFormatting>
  <conditionalFormatting sqref="D23:H23">
    <cfRule type="expression" priority="10" aboveAverage="0" equalAverage="0" bottom="0" percent="0" rank="0" text="" dxfId="20">
      <formula>OR($B19+8.7+($B19*0.2)&lt;D19,$B19-8.7-($B19*0.2)&gt;D19)</formula>
    </cfRule>
    <cfRule type="expression" priority="11" aboveAverage="0" equalAverage="0" bottom="0" percent="0" rank="0" text="" dxfId="21">
      <formula>AND($B19+8.7+($B19*0.2)&gt;=D19,$B19-8.7-($B19*0.2)&lt;=D19)</formula>
    </cfRule>
  </conditionalFormatting>
  <conditionalFormatting sqref="D21:H21">
    <cfRule type="expression" priority="12" aboveAverage="0" equalAverage="0" bottom="0" percent="0" rank="0" text="" dxfId="22">
      <formula>OR($C19+8.7+($C19*0.2)&lt;D19,$C19-8.7-($C19*0.2)&gt;D19)</formula>
    </cfRule>
    <cfRule type="expression" priority="13" aboveAverage="0" equalAverage="0" bottom="0" percent="0" rank="0" text="" dxfId="23">
      <formula>AND($C19+8.7+($C19*0.2)&gt;=D19,$C19-8.7-($C19*0.2)&lt;=D1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12" min="12" style="0" width="13.66"/>
    <col collapsed="false" customWidth="true" hidden="false" outlineLevel="0" max="13" min="13" style="0" width="13"/>
  </cols>
  <sheetData>
    <row r="1" customFormat="false" ht="19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L1" s="2" t="s">
        <v>1</v>
      </c>
      <c r="M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L2" s="5" t="s">
        <v>36</v>
      </c>
      <c r="M2" s="5" t="s">
        <v>37</v>
      </c>
    </row>
    <row r="3" customFormat="false" ht="19.5" hidden="false" customHeight="true" outlineLevel="0" collapsed="false">
      <c r="A3" s="6" t="n">
        <v>44493.4583333333</v>
      </c>
      <c r="B3" s="17" t="n">
        <v>1613</v>
      </c>
      <c r="C3" s="5" t="n">
        <f aca="false">(D3+E3+F3+G3+H3)/5</f>
        <v>1644.076</v>
      </c>
      <c r="D3" s="9" t="n">
        <v>1639.45</v>
      </c>
      <c r="E3" s="18" t="n">
        <v>1645.31</v>
      </c>
      <c r="F3" s="18" t="n">
        <v>1640.5</v>
      </c>
      <c r="G3" s="18" t="n">
        <v>1655.49</v>
      </c>
      <c r="H3" s="18" t="n">
        <v>1639.63</v>
      </c>
      <c r="L3" s="5" t="s">
        <v>38</v>
      </c>
      <c r="M3" s="5" t="s">
        <v>39</v>
      </c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-0.00281770267693949</v>
      </c>
      <c r="E4" s="10" t="n">
        <f aca="false">(E3-C3)/((C3+E3)/2)</f>
        <v>0.000750291999783361</v>
      </c>
      <c r="F4" s="10" t="n">
        <f aca="false">(F3-C3)/((C3+F3)/2)</f>
        <v>-0.00217744999659028</v>
      </c>
      <c r="G4" s="10" t="n">
        <f aca="false">(G3-C3)/((C3+G3)/2)</f>
        <v>0.00691848564326324</v>
      </c>
      <c r="H4" s="10" t="n">
        <f aca="false">(H3-C3)/((C3+H3)/2)</f>
        <v>-0.00270791599491559</v>
      </c>
    </row>
    <row r="5" customFormat="false" ht="19.5" hidden="false" customHeight="true" outlineLevel="0" collapsed="false">
      <c r="A5" s="4" t="s">
        <v>16</v>
      </c>
      <c r="B5" s="4"/>
      <c r="C5" s="4"/>
      <c r="D5" s="12" t="str">
        <f aca="false">IF(AND($C3+50+($C3*0.03)&gt;=D3,$C3-50-($C3*0.03)&lt;=D3),"PASS","FAIL")</f>
        <v>PASS</v>
      </c>
      <c r="E5" s="12" t="str">
        <f aca="false">IF(AND($C3+50+($C3*0.03)&gt;=E3,$C3-50-($C3*0.03)&lt;=E3),"PASS","FAIL")</f>
        <v>PASS</v>
      </c>
      <c r="F5" s="12" t="str">
        <f aca="false">IF(AND($C3+50+($C3*0.03)&gt;=F3,$C3-50-($C3*0.03)&lt;=F3),"PASS","FAIL")</f>
        <v>PASS</v>
      </c>
      <c r="G5" s="12" t="str">
        <f aca="false">IF(AND($C3+50+($C3*0.03)&gt;=G3,$C3-50-($C3*0.03)&lt;=G3),"PASS","FAIL")</f>
        <v>PASS</v>
      </c>
      <c r="H5" s="12" t="str">
        <f aca="false">IF(AND($C3+50+($C3*0.03)&gt;=H3,$C3-50-($C3*0.03)&lt;=H3),"PASS","FAIL")</f>
        <v>PASS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0.0162646620240127</v>
      </c>
      <c r="E6" s="10" t="n">
        <f aca="false">(E3-B3)/((B3+E3)/2)</f>
        <v>0.0198323670860047</v>
      </c>
      <c r="F6" s="10" t="n">
        <f aca="false">(F3-B3)/((B3+F3)/2)</f>
        <v>0.0169048716766559</v>
      </c>
      <c r="G6" s="10" t="n">
        <f aca="false">(G3-B3)/((B3+G3)/2)</f>
        <v>0.0259997735957583</v>
      </c>
      <c r="H6" s="10" t="n">
        <f aca="false">(H3-B3)/((B3+H3)/2)</f>
        <v>0.0163744416057161</v>
      </c>
    </row>
    <row r="7" customFormat="false" ht="19.5" hidden="false" customHeight="true" outlineLevel="0" collapsed="false">
      <c r="A7" s="4" t="s">
        <v>18</v>
      </c>
      <c r="B7" s="4"/>
      <c r="C7" s="4"/>
      <c r="D7" s="12" t="str">
        <f aca="false">IF(AND($B3+50+($B3*0.03)&gt;=D3,$B3-50-($B3*0.03)&lt;=D3),"PASS","FAIL")</f>
        <v>PASS</v>
      </c>
      <c r="E7" s="12" t="str">
        <f aca="false">IF(AND($B3+50+($B3*0.03)&gt;=E3,$B3-50-($B3*0.03)&lt;=E3),"PASS","FAIL")</f>
        <v>PASS</v>
      </c>
      <c r="F7" s="12" t="str">
        <f aca="false">IF(AND($B3+50+($B3*0.03)&gt;=F3,$B3-50-($B3*0.03)&lt;=F3),"PASS","FAIL")</f>
        <v>PASS</v>
      </c>
      <c r="G7" s="12" t="str">
        <f aca="false">IF(AND($B3+50+($B3*0.03)&gt;=G3,$B3-50-($B3*0.03)&lt;=G3),"PASS","FAIL")</f>
        <v>PASS</v>
      </c>
      <c r="H7" s="12" t="str">
        <f aca="false">IF(AND($B3+50+($B3*0.03)&gt;=H3,$B3-50-($B3*0.03)&lt;=H3),"PASS","FAIL")</f>
        <v>PASS</v>
      </c>
    </row>
    <row r="9" customFormat="false" ht="19.5" hidden="false" customHeight="true" outlineLevel="0" collapsed="false">
      <c r="A9" s="1" t="s">
        <v>40</v>
      </c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</row>
    <row r="11" customFormat="false" ht="19.5" hidden="false" customHeight="true" outlineLevel="0" collapsed="false">
      <c r="A11" s="6" t="n">
        <v>44500.3958333333</v>
      </c>
      <c r="B11" s="7" t="n">
        <v>1867</v>
      </c>
      <c r="C11" s="5" t="n">
        <f aca="false">(D11+E11+F11+G11+H11)/5</f>
        <v>1899.62</v>
      </c>
      <c r="D11" s="9" t="n">
        <v>1902.41</v>
      </c>
      <c r="E11" s="18" t="n">
        <v>1908.16</v>
      </c>
      <c r="F11" s="18" t="n">
        <v>1895.36</v>
      </c>
      <c r="G11" s="18" t="n">
        <v>1900.58</v>
      </c>
      <c r="H11" s="18" t="n">
        <v>1891.59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00146763702548374</v>
      </c>
      <c r="E12" s="10" t="n">
        <f aca="false">(E11-C11)/((C11+E11)/2)</f>
        <v>0.00448555326200566</v>
      </c>
      <c r="F12" s="10" t="n">
        <f aca="false">(F11-C11)/((C11+F11)/2)</f>
        <v>-0.00224507112026952</v>
      </c>
      <c r="G12" s="10" t="n">
        <f aca="false">(G11-C11)/((C11+G11)/2)</f>
        <v>0.0005052365664964</v>
      </c>
      <c r="H12" s="10" t="n">
        <f aca="false">(H11-C11)/((C11+H11)/2)</f>
        <v>-0.00423611459138386</v>
      </c>
    </row>
    <row r="13" customFormat="false" ht="19.5" hidden="false" customHeight="true" outlineLevel="0" collapsed="false">
      <c r="A13" s="4" t="s">
        <v>16</v>
      </c>
      <c r="B13" s="4"/>
      <c r="C13" s="4"/>
      <c r="D13" s="12" t="str">
        <f aca="false">IF(AND($C11+50+($C11*0.03)&gt;=D11,$C11-50-($C11*0.03)&lt;=D11),"PASS","FAIL")</f>
        <v>PASS</v>
      </c>
      <c r="E13" s="12" t="str">
        <f aca="false">IF(AND($C11+50+($C11*0.03)&gt;=E11,$C11-50-($C11*0.03)&lt;=E11),"PASS","FAIL")</f>
        <v>PASS</v>
      </c>
      <c r="F13" s="12" t="str">
        <f aca="false">IF(AND($C11+50+($C11*0.03)&gt;=F11,$C11-50-($C11*0.03)&lt;=F11),"PASS","FAIL")</f>
        <v>PASS</v>
      </c>
      <c r="G13" s="12" t="str">
        <f aca="false">IF(AND($C11+50+($C11*0.03)&gt;=G11,$C11-50-($C11*0.03)&lt;=G11),"PASS","FAIL")</f>
        <v>PASS</v>
      </c>
      <c r="H13" s="12" t="str">
        <f aca="false">IF(AND($C11+50+($C11*0.03)&gt;=H11,$C11-50-($C11*0.03)&lt;=H11),"PASS","FAIL")</f>
        <v>PASS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0187880861991665</v>
      </c>
      <c r="E14" s="10" t="n">
        <f aca="false">(E11-B11)/((B11+E11)/2)</f>
        <v>0.021805698301529</v>
      </c>
      <c r="F14" s="10" t="n">
        <f aca="false">(F11-B11)/((B11+F11)/2)</f>
        <v>0.0150756440106741</v>
      </c>
      <c r="G14" s="10" t="n">
        <f aca="false">(G11-B11)/((B11+G11)/2)</f>
        <v>0.0178257661416612</v>
      </c>
      <c r="H14" s="10" t="n">
        <f aca="false">(H11-B11)/((B11+H11)/2)</f>
        <v>0.0130846939942904</v>
      </c>
    </row>
    <row r="15" customFormat="false" ht="19.5" hidden="false" customHeight="true" outlineLevel="0" collapsed="false">
      <c r="A15" s="4" t="s">
        <v>18</v>
      </c>
      <c r="B15" s="4"/>
      <c r="C15" s="4"/>
      <c r="D15" s="12" t="str">
        <f aca="false">IF(AND($B11+50+($B11*0.03)&gt;=D11,$B11-50-($B11*0.03)&lt;=D11),"PASS","FAIL")</f>
        <v>PASS</v>
      </c>
      <c r="E15" s="12" t="str">
        <f aca="false">IF(AND($B11+50+($B11*0.03)&gt;=E11,$B11-50-($B11*0.03)&lt;=E11),"PASS","FAIL")</f>
        <v>PASS</v>
      </c>
      <c r="F15" s="12" t="str">
        <f aca="false">IF(AND($B11+50+($B11*0.03)&gt;=F11,$B11-50-($B11*0.03)&lt;=F11),"PASS","FAIL")</f>
        <v>PASS</v>
      </c>
      <c r="G15" s="12" t="str">
        <f aca="false">IF(AND($B11+50+($B11*0.03)&gt;=G11,$B11-50-($B11*0.03)&lt;=G11),"PASS","FAIL")</f>
        <v>PASS</v>
      </c>
      <c r="H15" s="12" t="str">
        <f aca="false">IF(AND($B11+50+($B11*0.03)&gt;=H11,$B11-50-($B11*0.03)&lt;=H11),"PASS","FAIL")</f>
        <v>PASS</v>
      </c>
    </row>
    <row r="17" customFormat="false" ht="19.5" hidden="false" customHeight="true" outlineLevel="0" collapsed="false">
      <c r="A17" s="1" t="s">
        <v>41</v>
      </c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497.4375</v>
      </c>
      <c r="B19" s="7" t="n">
        <v>1355</v>
      </c>
      <c r="C19" s="5" t="n">
        <f aca="false">(D19+E19+F19+G19+H19)/5</f>
        <v>1383.9514</v>
      </c>
      <c r="D19" s="9" t="n">
        <v>1378.641</v>
      </c>
      <c r="E19" s="9" t="n">
        <v>1384.398</v>
      </c>
      <c r="F19" s="9" t="n">
        <v>1387.139</v>
      </c>
      <c r="G19" s="9" t="n">
        <v>1391.25</v>
      </c>
      <c r="H19" s="9" t="n">
        <v>1378.329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-0.00384450489330228</v>
      </c>
      <c r="E20" s="10" t="n">
        <f aca="false">(E19-C19)/((C19+E19)/2)</f>
        <v>0.000322647134064789</v>
      </c>
      <c r="F20" s="10" t="n">
        <f aca="false">(F19-C19)/((C19+F19)/2)</f>
        <v>0.00230061061883797</v>
      </c>
      <c r="G20" s="10" t="n">
        <f aca="false">(G19-C19)/((C19+G19)/2)</f>
        <v>0.00525987050885754</v>
      </c>
      <c r="H20" s="10" t="n">
        <f aca="false">(H19-C19)/((C19+H19)/2)</f>
        <v>-0.0040708394412095</v>
      </c>
    </row>
    <row r="21" customFormat="false" ht="19.5" hidden="false" customHeight="true" outlineLevel="0" collapsed="false">
      <c r="A21" s="4" t="s">
        <v>16</v>
      </c>
      <c r="B21" s="4"/>
      <c r="C21" s="4"/>
      <c r="D21" s="12" t="str">
        <f aca="false">IF(AND($C19+50+($C19*0.03)&gt;=D19,$C19-50-($C19*0.03)&lt;=D19),"PASS","FAIL")</f>
        <v>PASS</v>
      </c>
      <c r="E21" s="12" t="str">
        <f aca="false">IF(AND($C19+50+($C19*0.03)&gt;=E19,$C19-50-($C19*0.03)&lt;=E19),"PASS","FAIL")</f>
        <v>PASS</v>
      </c>
      <c r="F21" s="12" t="str">
        <f aca="false">IF(AND($C19+50+($C19*0.03)&gt;=F19,$C19-50-($C19*0.03)&lt;=F19),"PASS","FAIL")</f>
        <v>PASS</v>
      </c>
      <c r="G21" s="12" t="str">
        <f aca="false">IF(AND($C19+50+($C19*0.03)&gt;=G19,$C19-50-($C19*0.03)&lt;=G19),"PASS","FAIL")</f>
        <v>PASS</v>
      </c>
      <c r="H21" s="12" t="str">
        <f aca="false">IF(AND($C19+50+($C19*0.03)&gt;=H19,$C19-50-($C19*0.03)&lt;=H19),"PASS","FAIL")</f>
        <v>PASS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0.0172963457893703</v>
      </c>
      <c r="E22" s="10" t="n">
        <f aca="false">(E19-B19)/((B19+E19)/2)</f>
        <v>0.0214631097781337</v>
      </c>
      <c r="F22" s="10" t="n">
        <f aca="false">(F19-B19)/((B19+F19)/2)</f>
        <v>0.0234408248451299</v>
      </c>
      <c r="G22" s="10" t="n">
        <f aca="false">(G19-B19)/((B19+G19)/2)</f>
        <v>0.0263996358670915</v>
      </c>
      <c r="H22" s="10" t="n">
        <f aca="false">(H19-B19)/((B19+H19)/2)</f>
        <v>0.017070027062238</v>
      </c>
    </row>
    <row r="23" customFormat="false" ht="19.5" hidden="false" customHeight="true" outlineLevel="0" collapsed="false">
      <c r="A23" s="4" t="s">
        <v>18</v>
      </c>
      <c r="B23" s="4"/>
      <c r="C23" s="4"/>
      <c r="D23" s="12" t="str">
        <f aca="false">IF(AND($B19+50+($B19*0.03)&gt;=D19,$B19-50-($B19*0.03)&lt;=D19),"PASS","FAIL")</f>
        <v>PASS</v>
      </c>
      <c r="E23" s="12" t="str">
        <f aca="false">IF(AND($B19+50+($B19*0.03)&gt;=E19,$B19-50-($B19*0.03)&lt;=E19),"PASS","FAIL")</f>
        <v>PASS</v>
      </c>
      <c r="F23" s="12" t="str">
        <f aca="false">IF(AND($B19+50+($B19*0.03)&gt;=F19,$B19-50-($B19*0.03)&lt;=F19),"PASS","FAIL")</f>
        <v>PASS</v>
      </c>
      <c r="G23" s="12" t="str">
        <f aca="false">IF(AND($B19+50+($B19*0.03)&gt;=G19,$B19-50-($B19*0.03)&lt;=G19),"PASS","FAIL")</f>
        <v>PASS</v>
      </c>
      <c r="H23" s="12" t="str">
        <f aca="false">IF(AND($B19+50+($B19*0.03)&gt;=H19,$B19-50-($B19*0.03)&lt;=H19),"PASS","FAIL")</f>
        <v>PASS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7:H7">
    <cfRule type="expression" priority="2" aboveAverage="0" equalAverage="0" bottom="0" percent="0" rank="0" text="" dxfId="24">
      <formula>OR($B3+50+($B3*0.03)&lt;D3,$B3-50-($B3*0.03)&gt;D3)</formula>
    </cfRule>
    <cfRule type="expression" priority="3" aboveAverage="0" equalAverage="0" bottom="0" percent="0" rank="0" text="" dxfId="25">
      <formula>AND($B3+50+($B3*0.03)&gt;=D3,$B3-50-($B3*0.03)&lt;=D3)</formula>
    </cfRule>
  </conditionalFormatting>
  <conditionalFormatting sqref="D5:H5">
    <cfRule type="expression" priority="4" aboveAverage="0" equalAverage="0" bottom="0" percent="0" rank="0" text="" dxfId="26">
      <formula>OR($C3+50+($C3*0.03)&lt;D3,$C3-50-($C3*0.03)&gt;D3)</formula>
    </cfRule>
    <cfRule type="expression" priority="5" aboveAverage="0" equalAverage="0" bottom="0" percent="0" rank="0" text="" dxfId="27">
      <formula>AND($C$3+50+($C$3*0.03)&gt;=D3,$C$3-50-($C$3*0.03)&lt;=D3)</formula>
    </cfRule>
  </conditionalFormatting>
  <conditionalFormatting sqref="D15:H15">
    <cfRule type="expression" priority="6" aboveAverage="0" equalAverage="0" bottom="0" percent="0" rank="0" text="" dxfId="28">
      <formula>OR($B11+50+($B11*0.03)&lt;D11,$B11-50-($B11*0.03)&gt;D11)</formula>
    </cfRule>
    <cfRule type="expression" priority="7" aboveAverage="0" equalAverage="0" bottom="0" percent="0" rank="0" text="" dxfId="29">
      <formula>AND($B11+50+($B11*0.03)&gt;=D11,$B11-50-($B11*0.03)&lt;=D11)</formula>
    </cfRule>
  </conditionalFormatting>
  <conditionalFormatting sqref="D13:H13">
    <cfRule type="expression" priority="8" aboveAverage="0" equalAverage="0" bottom="0" percent="0" rank="0" text="" dxfId="30">
      <formula>OR($C11+50+($C11*0.03)&lt;D11,$C11-50-($C11*0.03)&gt;D11)</formula>
    </cfRule>
    <cfRule type="expression" priority="9" aboveAverage="0" equalAverage="0" bottom="0" percent="0" rank="0" text="" dxfId="31">
      <formula>AND($C11+50+($C11*0.03)&gt;=D11,$C11-50-($C11*0.03)&lt;=D11)</formula>
    </cfRule>
  </conditionalFormatting>
  <conditionalFormatting sqref="D23:H23">
    <cfRule type="expression" priority="10" aboveAverage="0" equalAverage="0" bottom="0" percent="0" rank="0" text="" dxfId="32">
      <formula>OR($B19+50+($B19*0.03)&lt;D19,$B19-50-($B19*0.03)&gt;D19)</formula>
    </cfRule>
    <cfRule type="expression" priority="11" aboveAverage="0" equalAverage="0" bottom="0" percent="0" rank="0" text="" dxfId="33">
      <formula>AND($B19+50+($B19*0.03)&gt;=D19,$B19-50-($B19*0.03)&lt;=D19)</formula>
    </cfRule>
  </conditionalFormatting>
  <conditionalFormatting sqref="D21:H21">
    <cfRule type="expression" priority="12" aboveAverage="0" equalAverage="0" bottom="0" percent="0" rank="0" text="" dxfId="34">
      <formula>OR($C19+50+($C19*0.03)&lt;D19,$C19-50-($C19*0.03)&gt;D19)</formula>
    </cfRule>
    <cfRule type="expression" priority="13" aboveAverage="0" equalAverage="0" bottom="0" percent="0" rank="0" text="" dxfId="35">
      <formula>AND($C19+50+($C19*0.03)&gt;=D19,$C19-50-($C19*0.03)&lt;=D1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9" min="9" style="0" width="17.34"/>
  </cols>
  <sheetData>
    <row r="1" customFormat="false" ht="19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K1" s="19"/>
      <c r="L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K2" s="2" t="s">
        <v>1</v>
      </c>
      <c r="L2" s="5" t="s">
        <v>43</v>
      </c>
    </row>
    <row r="3" customFormat="false" ht="19.5" hidden="false" customHeight="true" outlineLevel="0" collapsed="false">
      <c r="A3" s="20" t="n">
        <v>44490.0416666667</v>
      </c>
      <c r="B3" s="21" t="n">
        <v>25.7</v>
      </c>
      <c r="C3" s="8" t="n">
        <f aca="false">(D3+E3+F3+G3+H3)/5</f>
        <v>27.6794</v>
      </c>
      <c r="D3" s="9" t="n">
        <v>27.768</v>
      </c>
      <c r="E3" s="9" t="n">
        <v>27.329</v>
      </c>
      <c r="F3" s="9" t="n">
        <v>27.885</v>
      </c>
      <c r="G3" s="9" t="n">
        <v>27.679</v>
      </c>
      <c r="H3" s="9" t="n">
        <v>27.736</v>
      </c>
      <c r="J3" s="14"/>
      <c r="K3" s="22"/>
      <c r="L3" s="22"/>
      <c r="M3" s="14"/>
      <c r="N3" s="14"/>
      <c r="O3" s="14"/>
    </row>
    <row r="4" customFormat="false" ht="19.5" hidden="false" customHeight="true" outlineLevel="0" collapsed="false">
      <c r="A4" s="4" t="s">
        <v>44</v>
      </c>
      <c r="B4" s="4"/>
      <c r="C4" s="4"/>
      <c r="D4" s="8" t="n">
        <f aca="false">(D3-C3)</f>
        <v>0.0886000000000031</v>
      </c>
      <c r="E4" s="8" t="n">
        <f aca="false">(E3-C3)</f>
        <v>-0.350399999999997</v>
      </c>
      <c r="F4" s="8" t="n">
        <f aca="false">(F3-C3)</f>
        <v>0.205600000000004</v>
      </c>
      <c r="G4" s="8" t="n">
        <f aca="false">(G3-C3)</f>
        <v>-0.000399999999999068</v>
      </c>
      <c r="H4" s="8" t="n">
        <f aca="false">(H3-C3)</f>
        <v>0.0566000000000031</v>
      </c>
    </row>
    <row r="5" customFormat="false" ht="19.5" hidden="false" customHeight="true" outlineLevel="0" collapsed="false">
      <c r="A5" s="4" t="s">
        <v>45</v>
      </c>
      <c r="B5" s="4"/>
      <c r="C5" s="4"/>
      <c r="D5" s="8" t="n">
        <f aca="false">(D3-B3)</f>
        <v>2.068</v>
      </c>
      <c r="E5" s="8" t="n">
        <f aca="false">(E3-B3)</f>
        <v>1.629</v>
      </c>
      <c r="F5" s="8" t="n">
        <f aca="false">(F3-B3)</f>
        <v>2.185</v>
      </c>
      <c r="G5" s="8" t="n">
        <f aca="false">(G3-B3)</f>
        <v>1.979</v>
      </c>
      <c r="H5" s="8" t="n">
        <f aca="false">(H3-B3)</f>
        <v>2.036</v>
      </c>
    </row>
    <row r="7" customFormat="false" ht="19.5" hidden="false" customHeight="true" outlineLevel="0" collapsed="false">
      <c r="A7" s="1" t="s">
        <v>46</v>
      </c>
      <c r="B7" s="1"/>
      <c r="C7" s="1"/>
      <c r="D7" s="1"/>
      <c r="E7" s="1"/>
      <c r="F7" s="1"/>
      <c r="G7" s="1"/>
      <c r="H7" s="1"/>
    </row>
    <row r="8" customFormat="false" ht="19.5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</row>
    <row r="9" customFormat="false" ht="19.5" hidden="false" customHeight="true" outlineLevel="0" collapsed="false">
      <c r="A9" s="20" t="n">
        <v>44498.3125</v>
      </c>
      <c r="B9" s="21" t="n">
        <v>27.7</v>
      </c>
      <c r="C9" s="8" t="n">
        <f aca="false">(D9+E9+F9+G9+H9)/5</f>
        <v>29.2634</v>
      </c>
      <c r="D9" s="9" t="n">
        <v>29.371</v>
      </c>
      <c r="E9" s="9" t="n">
        <v>28.88</v>
      </c>
      <c r="F9" s="9" t="n">
        <v>29.462</v>
      </c>
      <c r="G9" s="9" t="n">
        <v>29.275</v>
      </c>
      <c r="H9" s="9" t="n">
        <v>29.329</v>
      </c>
      <c r="I9" s="23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4" t="s">
        <v>44</v>
      </c>
      <c r="B10" s="4"/>
      <c r="C10" s="4"/>
      <c r="D10" s="8" t="n">
        <f aca="false">(D9-C9)</f>
        <v>0.107599999999998</v>
      </c>
      <c r="E10" s="8" t="n">
        <f aca="false">(E9-C9)</f>
        <v>-0.383400000000002</v>
      </c>
      <c r="F10" s="8" t="n">
        <f aca="false">(F9-C9)</f>
        <v>0.198599999999999</v>
      </c>
      <c r="G10" s="8" t="n">
        <f aca="false">(G9-C9)</f>
        <v>0.0115999999999978</v>
      </c>
      <c r="H10" s="8" t="n">
        <f aca="false">(H9-C9)</f>
        <v>0.0655999999999999</v>
      </c>
    </row>
    <row r="11" customFormat="false" ht="19.5" hidden="false" customHeight="true" outlineLevel="0" collapsed="false">
      <c r="A11" s="4" t="s">
        <v>45</v>
      </c>
      <c r="B11" s="4"/>
      <c r="C11" s="4"/>
      <c r="D11" s="8" t="n">
        <f aca="false">(D9-B9)</f>
        <v>1.671</v>
      </c>
      <c r="E11" s="8" t="n">
        <f aca="false">(E9-B9)</f>
        <v>1.18</v>
      </c>
      <c r="F11" s="8" t="n">
        <f aca="false">(F9-B9)</f>
        <v>1.762</v>
      </c>
      <c r="G11" s="8" t="n">
        <f aca="false">(G9-B9)</f>
        <v>1.575</v>
      </c>
      <c r="H11" s="8" t="n">
        <f aca="false">(H9-B9)</f>
        <v>1.629</v>
      </c>
    </row>
    <row r="13" customFormat="false" ht="19.5" hidden="false" customHeight="true" outlineLevel="0" collapsed="false">
      <c r="A13" s="1" t="s">
        <v>47</v>
      </c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3" t="s">
        <v>3</v>
      </c>
      <c r="B14" s="4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</row>
    <row r="15" customFormat="false" ht="19.5" hidden="false" customHeight="true" outlineLevel="0" collapsed="false">
      <c r="A15" s="20" t="n">
        <v>44503.0416666667</v>
      </c>
      <c r="B15" s="21" t="n">
        <v>26.7</v>
      </c>
      <c r="C15" s="8" t="n">
        <f aca="false">(D15+E15+F15+G15+H15)/5</f>
        <v>28.252</v>
      </c>
      <c r="D15" s="9" t="n">
        <v>28.387</v>
      </c>
      <c r="E15" s="9" t="n">
        <v>27.888</v>
      </c>
      <c r="F15" s="9" t="n">
        <v>28.442</v>
      </c>
      <c r="G15" s="9" t="n">
        <v>28.228</v>
      </c>
      <c r="H15" s="9" t="n">
        <v>28.315</v>
      </c>
      <c r="I15" s="23"/>
      <c r="J15" s="14"/>
      <c r="K15" s="14"/>
      <c r="L15" s="14"/>
      <c r="M15" s="14"/>
      <c r="N15" s="14"/>
      <c r="O15" s="14"/>
    </row>
    <row r="16" customFormat="false" ht="19.5" hidden="false" customHeight="true" outlineLevel="0" collapsed="false">
      <c r="A16" s="4" t="s">
        <v>44</v>
      </c>
      <c r="B16" s="4"/>
      <c r="C16" s="4"/>
      <c r="D16" s="8" t="n">
        <f aca="false">(D15-C15)</f>
        <v>0.134999999999998</v>
      </c>
      <c r="E16" s="8" t="n">
        <f aca="false">(E15-C15)</f>
        <v>-0.364000000000001</v>
      </c>
      <c r="F16" s="8" t="n">
        <f aca="false">(F15-C15)</f>
        <v>0.189999999999998</v>
      </c>
      <c r="G16" s="8" t="n">
        <f aca="false">(G15-C15)</f>
        <v>-0.0240000000000009</v>
      </c>
      <c r="H16" s="8" t="n">
        <f aca="false">(H15-C15)</f>
        <v>0.0629999999999988</v>
      </c>
    </row>
    <row r="17" customFormat="false" ht="19.5" hidden="false" customHeight="true" outlineLevel="0" collapsed="false">
      <c r="A17" s="4" t="s">
        <v>45</v>
      </c>
      <c r="B17" s="4"/>
      <c r="C17" s="4"/>
      <c r="D17" s="8" t="n">
        <f aca="false">(D15-B15)</f>
        <v>1.687</v>
      </c>
      <c r="E17" s="8" t="n">
        <f aca="false">(E15-B15)</f>
        <v>1.188</v>
      </c>
      <c r="F17" s="8" t="n">
        <f aca="false">(F15-B15)</f>
        <v>1.742</v>
      </c>
      <c r="G17" s="8" t="n">
        <f aca="false">(G15-B15)</f>
        <v>1.528</v>
      </c>
      <c r="H17" s="8" t="n">
        <f aca="false">(H15-B15)</f>
        <v>1.615</v>
      </c>
    </row>
  </sheetData>
  <mergeCells count="9">
    <mergeCell ref="A1:H1"/>
    <mergeCell ref="A4:C4"/>
    <mergeCell ref="A5:C5"/>
    <mergeCell ref="A7:H7"/>
    <mergeCell ref="A10:C10"/>
    <mergeCell ref="A11:C11"/>
    <mergeCell ref="A13:H13"/>
    <mergeCell ref="A16:C16"/>
    <mergeCell ref="A17:C17"/>
  </mergeCells>
  <conditionalFormatting sqref="D4:H5 D10:H11 D16:H17">
    <cfRule type="expression" priority="2" aboveAverage="0" equalAverage="0" bottom="0" percent="0" rank="0" text="" dxfId="36">
      <formula>AND(D4&gt;=-1,D4&lt;=1)</formula>
    </cfRule>
    <cfRule type="expression" priority="3" aboveAverage="0" equalAverage="0" bottom="0" percent="0" rank="0" text="" dxfId="37">
      <formula>OR(D4&lt;-1,D4&gt;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10" min="10" style="0" width="12.66"/>
  </cols>
  <sheetData>
    <row r="1" customFormat="false" ht="1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K1" s="5"/>
      <c r="L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K2" s="2" t="s">
        <v>1</v>
      </c>
      <c r="L2" s="5" t="s">
        <v>49</v>
      </c>
    </row>
    <row r="3" customFormat="false" ht="19.5" hidden="false" customHeight="true" outlineLevel="0" collapsed="false">
      <c r="A3" s="6" t="n">
        <v>44494.9791666667</v>
      </c>
      <c r="B3" s="21" t="n">
        <v>66.2</v>
      </c>
      <c r="C3" s="5" t="n">
        <f aca="false">(D3+E3+F3+G3+H3)/5</f>
        <v>64.3058</v>
      </c>
      <c r="D3" s="9" t="n">
        <v>64.449</v>
      </c>
      <c r="E3" s="9" t="n">
        <v>64.016</v>
      </c>
      <c r="F3" s="9" t="n">
        <v>64.496</v>
      </c>
      <c r="G3" s="9" t="n">
        <v>64.014</v>
      </c>
      <c r="H3" s="9" t="n">
        <v>64.554</v>
      </c>
      <c r="J3" s="23"/>
      <c r="K3" s="14"/>
      <c r="L3" s="14"/>
      <c r="M3" s="14"/>
      <c r="N3" s="14"/>
      <c r="O3" s="14"/>
      <c r="P3" s="14"/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00222438309096039</v>
      </c>
      <c r="E4" s="10" t="n">
        <f aca="false">(E3-C3)/((C3+E3)/2)</f>
        <v>-0.00451676955903049</v>
      </c>
      <c r="F4" s="10" t="n">
        <f aca="false">(F3-C3)/((C3+F3)/2)</f>
        <v>0.00295337487519569</v>
      </c>
      <c r="G4" s="10" t="n">
        <f aca="false">(G3-C3)/((C3+G3)/2)</f>
        <v>-0.00454801207607882</v>
      </c>
      <c r="H4" s="10" t="n">
        <f aca="false">(H3-C3)/((C3+H3)/2)</f>
        <v>0.00385224872303072</v>
      </c>
    </row>
    <row r="5" customFormat="false" ht="19.5" hidden="false" customHeight="true" outlineLevel="0" collapsed="false">
      <c r="A5" s="4" t="s">
        <v>17</v>
      </c>
      <c r="B5" s="4"/>
      <c r="C5" s="4"/>
      <c r="D5" s="10" t="n">
        <f aca="false">(D3-B3)/((B3+D3)/2)</f>
        <v>-0.0268046445055072</v>
      </c>
      <c r="E5" s="10" t="n">
        <f aca="false">(E3-B3)/((B3+E3)/2)</f>
        <v>-0.0335442649136818</v>
      </c>
      <c r="F5" s="10" t="n">
        <f aca="false">(F3-B3)/((B3+F3)/2)</f>
        <v>-0.0260757789067761</v>
      </c>
      <c r="G5" s="10" t="n">
        <f aca="false">(G3-B3)/((B3+G3)/2)</f>
        <v>-0.0335754987942926</v>
      </c>
      <c r="H5" s="10" t="n">
        <f aca="false">(H3-B3)/((B3+H3)/2)</f>
        <v>-0.0251770500328862</v>
      </c>
    </row>
    <row r="7" customFormat="false" ht="19.5" hidden="false" customHeight="true" outlineLevel="0" collapsed="false">
      <c r="A7" s="1" t="s">
        <v>50</v>
      </c>
      <c r="B7" s="1"/>
      <c r="C7" s="1"/>
      <c r="D7" s="1"/>
      <c r="E7" s="1"/>
      <c r="F7" s="1"/>
      <c r="G7" s="1"/>
      <c r="H7" s="1"/>
    </row>
    <row r="8" customFormat="false" ht="19.5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</row>
    <row r="9" customFormat="false" ht="19.5" hidden="false" customHeight="true" outlineLevel="0" collapsed="false">
      <c r="A9" s="6" t="n">
        <v>44500.0416666667</v>
      </c>
      <c r="B9" s="7" t="n">
        <v>65.68</v>
      </c>
      <c r="C9" s="5" t="n">
        <f aca="false">(D9+E9+F9+G9+H9)/5</f>
        <v>63.7716</v>
      </c>
      <c r="D9" s="9" t="n">
        <v>63.889</v>
      </c>
      <c r="E9" s="9" t="n">
        <v>63.54</v>
      </c>
      <c r="F9" s="9" t="n">
        <v>63.874</v>
      </c>
      <c r="G9" s="9" t="n">
        <v>63.531</v>
      </c>
      <c r="H9" s="9" t="n">
        <v>64.024</v>
      </c>
      <c r="J9" s="23"/>
      <c r="K9" s="14"/>
      <c r="L9" s="14"/>
      <c r="M9" s="14"/>
      <c r="N9" s="14"/>
      <c r="O9" s="14"/>
      <c r="P9" s="14"/>
    </row>
    <row r="10" customFormat="false" ht="19.5" hidden="false" customHeight="true" outlineLevel="0" collapsed="false">
      <c r="A10" s="4" t="s">
        <v>15</v>
      </c>
      <c r="B10" s="4"/>
      <c r="C10" s="4"/>
      <c r="D10" s="10" t="n">
        <f aca="false">(D9-C9)/((C9+D9)/2)</f>
        <v>0.00183925189134319</v>
      </c>
      <c r="E10" s="10" t="n">
        <f aca="false">(E9-C9)/((C9+E9)/2)</f>
        <v>-0.00363831732536549</v>
      </c>
      <c r="F10" s="10" t="n">
        <f aca="false">(F9-C9)/((C9+F9)/2)</f>
        <v>0.00160444229961711</v>
      </c>
      <c r="G10" s="10" t="n">
        <f aca="false">(G9-C9)/((C9+G9)/2)</f>
        <v>-0.00377996992991503</v>
      </c>
      <c r="H10" s="10" t="n">
        <f aca="false">(H9-C9)/((C9+H9)/2)</f>
        <v>0.00395005774846711</v>
      </c>
    </row>
    <row r="11" customFormat="false" ht="19.5" hidden="false" customHeight="true" outlineLevel="0" collapsed="false">
      <c r="A11" s="4" t="s">
        <v>17</v>
      </c>
      <c r="B11" s="4"/>
      <c r="C11" s="4"/>
      <c r="D11" s="10" t="n">
        <f aca="false">(D9-B9)/((B9+D9)/2)</f>
        <v>-0.0276455016246171</v>
      </c>
      <c r="E11" s="10" t="n">
        <f aca="false">(E9-B9)/((B9+E9)/2)</f>
        <v>-0.0331218077696952</v>
      </c>
      <c r="F11" s="10" t="n">
        <f aca="false">(F9-B9)/((B9+F9)/2)</f>
        <v>-0.0278802661438474</v>
      </c>
      <c r="G11" s="10" t="n">
        <f aca="false">(G9-B9)/((B9+G9)/2)</f>
        <v>-0.0332634218448895</v>
      </c>
      <c r="H11" s="10" t="n">
        <f aca="false">(H9-B9)/((B9+H9)/2)</f>
        <v>-0.0255350644544502</v>
      </c>
    </row>
    <row r="13" customFormat="false" ht="19.5" hidden="false" customHeight="true" outlineLevel="0" collapsed="false">
      <c r="A13" s="1" t="s">
        <v>51</v>
      </c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3" t="s">
        <v>3</v>
      </c>
      <c r="B14" s="4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  <c r="J14" s="23"/>
      <c r="K14" s="14"/>
      <c r="L14" s="14"/>
      <c r="M14" s="14"/>
      <c r="N14" s="14"/>
      <c r="O14" s="14"/>
      <c r="P14" s="14"/>
    </row>
    <row r="15" customFormat="false" ht="19.5" hidden="false" customHeight="true" outlineLevel="0" collapsed="false">
      <c r="A15" s="6" t="n">
        <v>44503.0208333333</v>
      </c>
      <c r="B15" s="21" t="n">
        <v>66.2</v>
      </c>
      <c r="C15" s="5" t="n">
        <f aca="false">(D15+E15+F15+G15+H15)/5</f>
        <v>64.2992</v>
      </c>
      <c r="D15" s="9" t="n">
        <v>64.459</v>
      </c>
      <c r="E15" s="9" t="n">
        <v>64.033</v>
      </c>
      <c r="F15" s="9" t="n">
        <v>64.357</v>
      </c>
      <c r="G15" s="9" t="n">
        <v>64.151</v>
      </c>
      <c r="H15" s="9" t="n">
        <v>64.496</v>
      </c>
    </row>
    <row r="16" customFormat="false" ht="19.5" hidden="false" customHeight="true" outlineLevel="0" collapsed="false">
      <c r="A16" s="4" t="s">
        <v>15</v>
      </c>
      <c r="B16" s="4"/>
      <c r="C16" s="4"/>
      <c r="D16" s="10" t="n">
        <f aca="false">(D15-C15)/((C15+D15)/2)</f>
        <v>0.00248217200923909</v>
      </c>
      <c r="E16" s="10" t="n">
        <f aca="false">(E15-C15)/((C15+E15)/2)</f>
        <v>-0.00414860806562964</v>
      </c>
      <c r="F16" s="10" t="n">
        <f aca="false">(F15-C15)/((C15+F15)/2)</f>
        <v>0.000898518687789633</v>
      </c>
      <c r="G16" s="10" t="n">
        <f aca="false">(G15-C15)/((C15+G15)/2)</f>
        <v>-0.00230750905798516</v>
      </c>
      <c r="H16" s="10" t="n">
        <f aca="false">(H15-C15)/((C15+H15)/2)</f>
        <v>0.00305601450985745</v>
      </c>
    </row>
    <row r="17" customFormat="false" ht="19.5" hidden="false" customHeight="true" outlineLevel="0" collapsed="false">
      <c r="A17" s="4" t="s">
        <v>17</v>
      </c>
      <c r="B17" s="4"/>
      <c r="C17" s="4"/>
      <c r="D17" s="10" t="n">
        <f aca="false">(D15-B15)/((B15+D15)/2)</f>
        <v>-0.0266495228036339</v>
      </c>
      <c r="E17" s="10" t="n">
        <f aca="false">(E15-B15)/((B15+E15)/2)</f>
        <v>-0.0332788156611612</v>
      </c>
      <c r="F17" s="10" t="n">
        <f aca="false">(F15-B15)/((B15+F15)/2)</f>
        <v>-0.0282328791255927</v>
      </c>
      <c r="G17" s="10" t="n">
        <f aca="false">(G15-B15)/((B15+G15)/2)</f>
        <v>-0.0314381937998175</v>
      </c>
      <c r="H17" s="10" t="n">
        <f aca="false">(H15-B15)/((B15+H15)/2)</f>
        <v>-0.0260757789067761</v>
      </c>
    </row>
  </sheetData>
  <mergeCells count="9">
    <mergeCell ref="A1:H1"/>
    <mergeCell ref="A4:C4"/>
    <mergeCell ref="A5:C5"/>
    <mergeCell ref="A7:H7"/>
    <mergeCell ref="A10:C10"/>
    <mergeCell ref="A11:C11"/>
    <mergeCell ref="A13:H13"/>
    <mergeCell ref="A16:C16"/>
    <mergeCell ref="A17:C17"/>
  </mergeCells>
  <conditionalFormatting sqref="D4:H5 D10:H11 D16:H17">
    <cfRule type="expression" priority="2" aboveAverage="0" equalAverage="0" bottom="0" percent="0" rank="0" text="" dxfId="38">
      <formula>AND(D4&gt;=-0.08,D4&lt;=0.08)</formula>
    </cfRule>
    <cfRule type="expression" priority="3" aboveAverage="0" equalAverage="0" bottom="0" percent="0" rank="0" text="" dxfId="39">
      <formula>OR(D4&lt;-0.08,D4&gt;0.0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33:43Z</dcterms:created>
  <dc:creator>Stanton</dc:creator>
  <dc:description/>
  <dc:language>en-US</dc:language>
  <cp:lastModifiedBy>Microsoft Office User</cp:lastModifiedBy>
  <dcterms:modified xsi:type="dcterms:W3CDTF">2021-11-09T0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