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M2.5" sheetId="1" state="visible" r:id="rId2"/>
    <sheet name="TVOC" sheetId="2" state="visible" r:id="rId3"/>
    <sheet name="CO2" sheetId="3" state="visible" r:id="rId4"/>
    <sheet name="Temp" sheetId="4" state="visible" r:id="rId5"/>
    <sheet name="Hum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4" uniqueCount="65">
  <si>
    <t xml:space="preserve">Peak 1 - ug/m3</t>
  </si>
  <si>
    <t xml:space="preserve">Accuracy</t>
  </si>
  <si>
    <t xml:space="preserve">Grade B</t>
  </si>
  <si>
    <t xml:space="preserve">Time</t>
  </si>
  <si>
    <t xml:space="preserve">Reference</t>
  </si>
  <si>
    <t xml:space="preserve">Avg</t>
  </si>
  <si>
    <t xml:space="preserve">No.1</t>
  </si>
  <si>
    <t xml:space="preserve">No.2</t>
  </si>
  <si>
    <t xml:space="preserve">No.3</t>
  </si>
  <si>
    <t xml:space="preserve">No.4</t>
  </si>
  <si>
    <t xml:space="preserve">No.5</t>
  </si>
  <si>
    <t xml:space="preserve">0-150</t>
  </si>
  <si>
    <t xml:space="preserve">±5 &amp;&amp; 15%</t>
  </si>
  <si>
    <t xml:space="preserve">150-500</t>
  </si>
  <si>
    <t xml:space="preserve">±5 &amp;&amp; 20%</t>
  </si>
  <si>
    <t xml:space="preserve">Percent Difference to Avg</t>
  </si>
  <si>
    <t xml:space="preserve">Avg Pass/Fail</t>
  </si>
  <si>
    <t xml:space="preserve">Percent Difference to Reference</t>
  </si>
  <si>
    <t xml:space="preserve">Reference Within/Outside Scope</t>
  </si>
  <si>
    <t xml:space="preserve">Peak 2 - ug/m3</t>
  </si>
  <si>
    <r>
      <rPr>
        <b val="true"/>
        <sz val="11"/>
        <color rgb="FF000000"/>
        <rFont val="Calibri"/>
        <family val="2"/>
        <charset val="1"/>
      </rPr>
      <t xml:space="preserve">PM</t>
    </r>
    <r>
      <rPr>
        <b val="true"/>
        <vertAlign val="subscript"/>
        <sz val="11"/>
        <color rgb="FF000000"/>
        <rFont val="Calibri"/>
        <family val="2"/>
        <charset val="1"/>
      </rPr>
      <t xml:space="preserve">2.5</t>
    </r>
  </si>
  <si>
    <t xml:space="preserve">Avg - Trend</t>
  </si>
  <si>
    <t xml:space="preserve">PASS</t>
  </si>
  <si>
    <t xml:space="preserve">Avg – Within Range</t>
  </si>
  <si>
    <t xml:space="preserve">FAIL</t>
  </si>
  <si>
    <t xml:space="preserve">Reference - Trend</t>
  </si>
  <si>
    <t xml:space="preserve">Reference – Within/Outside Scope</t>
  </si>
  <si>
    <t xml:space="preserve">Outside</t>
  </si>
  <si>
    <t xml:space="preserve">Within</t>
  </si>
  <si>
    <t xml:space="preserve">Peak 3 - ug/m3</t>
  </si>
  <si>
    <t xml:space="preserve"> </t>
  </si>
  <si>
    <t xml:space="preserve">Peak 1 - ppb</t>
  </si>
  <si>
    <t xml:space="preserve">Accuracy (ug/m3)</t>
  </si>
  <si>
    <t xml:space="preserve">150-600</t>
  </si>
  <si>
    <t xml:space="preserve">±20 &amp;&amp; 15%</t>
  </si>
  <si>
    <t xml:space="preserve">600-2000</t>
  </si>
  <si>
    <t xml:space="preserve">±20 &amp;&amp; 20%</t>
  </si>
  <si>
    <t xml:space="preserve">Accuracy (ppb)</t>
  </si>
  <si>
    <t xml:space="preserve">65-260</t>
  </si>
  <si>
    <t xml:space="preserve">±8.7 &amp;&amp; 15%</t>
  </si>
  <si>
    <t xml:space="preserve">440 - 2180</t>
  </si>
  <si>
    <t xml:space="preserve">±8.7 &amp;&amp; 20%</t>
  </si>
  <si>
    <t xml:space="preserve">Peak 2 - ppb</t>
  </si>
  <si>
    <t xml:space="preserve">TVOC</t>
  </si>
  <si>
    <t xml:space="preserve">Peak 3 - ppb</t>
  </si>
  <si>
    <t xml:space="preserve">Peak 1 - ppm</t>
  </si>
  <si>
    <t xml:space="preserve">400-2000</t>
  </si>
  <si>
    <t xml:space="preserve">±50 &amp;&amp; 3%</t>
  </si>
  <si>
    <t xml:space="preserve">2000-5000</t>
  </si>
  <si>
    <t xml:space="preserve">±50 &amp;&amp; 5%</t>
  </si>
  <si>
    <t xml:space="preserve">Peak 2 - ppm</t>
  </si>
  <si>
    <t xml:space="preserve">CO2</t>
  </si>
  <si>
    <t xml:space="preserve">Peak 3 - ppm</t>
  </si>
  <si>
    <t xml:space="preserve">Peak 1 - °C</t>
  </si>
  <si>
    <t xml:space="preserve">±1</t>
  </si>
  <si>
    <t xml:space="preserve">Difference to Avg</t>
  </si>
  <si>
    <t xml:space="preserve">Difference to Reference</t>
  </si>
  <si>
    <t xml:space="preserve">Peak 2 -°C</t>
  </si>
  <si>
    <t xml:space="preserve">Temperature</t>
  </si>
  <si>
    <t xml:space="preserve">Peak 3 -°C</t>
  </si>
  <si>
    <t xml:space="preserve">Peak 1 - %RH</t>
  </si>
  <si>
    <t xml:space="preserve">±8%</t>
  </si>
  <si>
    <t xml:space="preserve">Peak 2 - %RH</t>
  </si>
  <si>
    <t xml:space="preserve">Relative Humidity</t>
  </si>
  <si>
    <t xml:space="preserve">Peak 3 - %R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\ hh:mm"/>
    <numFmt numFmtId="166" formatCode="0.00"/>
    <numFmt numFmtId="167" formatCode="0.00%"/>
    <numFmt numFmtId="168" formatCode="General"/>
    <numFmt numFmtId="169" formatCode="m/d/yyyy\ h:mm"/>
  </numFmts>
  <fonts count="15">
    <font>
      <sz val="12"/>
      <color rgb="FF000000"/>
      <name val="等线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等线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等线"/>
      <family val="2"/>
      <charset val="1"/>
    </font>
    <font>
      <sz val="10"/>
      <color rgb="FF000000"/>
      <name val="Helvetica Neue"/>
      <family val="2"/>
      <charset val="1"/>
    </font>
    <font>
      <b val="true"/>
      <vertAlign val="subscript"/>
      <sz val="11"/>
      <color rgb="FF000000"/>
      <name val="Calibri"/>
      <family val="2"/>
      <charset val="1"/>
    </font>
    <font>
      <sz val="11"/>
      <color rgb="FF006100"/>
      <name val="Calibri"/>
      <family val="2"/>
      <charset val="1"/>
    </font>
    <font>
      <sz val="12"/>
      <color rgb="FF000000"/>
      <name val="Arial"/>
      <family val="2"/>
      <charset val="1"/>
    </font>
    <font>
      <b val="true"/>
      <sz val="10"/>
      <color rgb="FF000000"/>
      <name val="Helvetica Neue"/>
      <family val="2"/>
      <charset val="1"/>
    </font>
    <font>
      <sz val="11"/>
      <color rgb="FF9C0006"/>
      <name val="Calibri"/>
      <family val="2"/>
      <charset val="1"/>
    </font>
    <font>
      <sz val="11"/>
      <color rgb="FF262626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E7E6E6"/>
        <bgColor rgb="FFD9D9D9"/>
      </patternFill>
    </fill>
    <fill>
      <patternFill patternType="solid">
        <fgColor rgb="FFA6A6A6"/>
        <bgColor rgb="FFBFBFBF"/>
      </patternFill>
    </fill>
    <fill>
      <patternFill patternType="solid">
        <fgColor rgb="FFD9D9D9"/>
        <bgColor rgb="FFE7E6E6"/>
      </patternFill>
    </fill>
    <fill>
      <patternFill patternType="solid">
        <fgColor rgb="FFC8F1CE"/>
        <bgColor rgb="FFC6EFCE"/>
      </patternFill>
    </fill>
    <fill>
      <patternFill patternType="solid">
        <fgColor rgb="FFC6EFCE"/>
        <bgColor rgb="FFC8F1CE"/>
      </patternFill>
    </fill>
    <fill>
      <patternFill patternType="solid">
        <fgColor rgb="FFFFC7CE"/>
        <bgColor rgb="FFD9D9D9"/>
      </patternFill>
    </fill>
    <fill>
      <patternFill patternType="solid">
        <fgColor rgb="FFBFBFBF"/>
        <bgColor rgb="FFA6A6A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0"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262626"/>
      </font>
      <fill>
        <patternFill>
          <bgColor rgb="FFBFBFBF"/>
        </patternFill>
      </fill>
    </dxf>
    <dxf>
      <font>
        <color rgb="FF262626"/>
      </font>
      <fill>
        <patternFill>
          <bgColor rgb="FFBFBFB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262626"/>
      </font>
      <fill>
        <patternFill>
          <bgColor rgb="FFBFBFBF"/>
        </patternFill>
      </fill>
    </dxf>
    <dxf>
      <font>
        <color rgb="FF262626"/>
      </font>
      <fill>
        <patternFill>
          <bgColor rgb="FFBFBFB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262626"/>
      </font>
      <fill>
        <patternFill>
          <bgColor rgb="FFBFBFBF"/>
        </patternFill>
      </fill>
    </dxf>
    <dxf>
      <font>
        <color rgb="FF262626"/>
      </font>
      <fill>
        <patternFill>
          <bgColor rgb="FFBFBFBF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262626"/>
      </font>
      <fill>
        <patternFill>
          <bgColor rgb="FFBFBFBF"/>
        </patternFill>
      </fill>
    </dxf>
    <dxf>
      <font>
        <color rgb="FF262626"/>
      </font>
      <fill>
        <patternFill>
          <bgColor rgb="FFBFBFB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262626"/>
      </font>
      <fill>
        <patternFill>
          <bgColor rgb="FFBFBFBF"/>
        </patternFill>
      </fill>
    </dxf>
    <dxf>
      <font>
        <color rgb="FF262626"/>
      </font>
      <fill>
        <patternFill>
          <bgColor rgb="FFBFBFB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262626"/>
      </font>
      <fill>
        <patternFill>
          <bgColor rgb="FFBFBFBF"/>
        </patternFill>
      </fill>
    </dxf>
    <dxf>
      <font>
        <color rgb="FF262626"/>
      </font>
      <fill>
        <patternFill>
          <bgColor rgb="FFBFBFB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262626"/>
      </font>
      <fill>
        <patternFill>
          <bgColor rgb="FFBFBFBF"/>
        </patternFill>
      </fill>
    </dxf>
    <dxf>
      <font>
        <color rgb="FF262626"/>
      </font>
      <fill>
        <patternFill>
          <bgColor rgb="FFBFBFBF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262626"/>
      </font>
      <fill>
        <patternFill>
          <bgColor rgb="FFBFBFBF"/>
        </patternFill>
      </fill>
    </dxf>
    <dxf>
      <font>
        <color rgb="FF262626"/>
      </font>
      <fill>
        <patternFill>
          <bgColor rgb="FFBFBFB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262626"/>
      </font>
      <fill>
        <patternFill>
          <bgColor rgb="FFBFBFBF"/>
        </patternFill>
      </fill>
    </dxf>
    <dxf>
      <font>
        <color rgb="FF262626"/>
      </font>
      <fill>
        <patternFill>
          <bgColor rgb="FFBFBFB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262626"/>
      </font>
      <fill>
        <patternFill>
          <bgColor rgb="FFBFBFBF"/>
        </patternFill>
      </fill>
    </dxf>
    <dxf>
      <font>
        <color rgb="FF262626"/>
      </font>
      <fill>
        <patternFill>
          <bgColor rgb="FFBFBFB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262626"/>
      </font>
      <fill>
        <patternFill>
          <bgColor rgb="FFBFBFBF"/>
        </patternFill>
      </fill>
    </dxf>
    <dxf>
      <font>
        <color rgb="FF262626"/>
      </font>
      <fill>
        <patternFill>
          <bgColor rgb="FFBFBFBF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262626"/>
      </font>
      <fill>
        <patternFill>
          <bgColor rgb="FFBFBFBF"/>
        </patternFill>
      </fill>
    </dxf>
    <dxf>
      <font>
        <color rgb="FF262626"/>
      </font>
      <fill>
        <patternFill>
          <bgColor rgb="FFBFBFBF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262626"/>
      </font>
      <fill>
        <patternFill>
          <bgColor rgb="FFBFBFBF"/>
        </patternFill>
      </fill>
    </dxf>
    <dxf>
      <font>
        <color rgb="FF262626"/>
      </font>
      <fill>
        <patternFill>
          <bgColor rgb="FFBFBFBF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262626"/>
      </font>
      <fill>
        <patternFill>
          <bgColor rgb="FFBFBFBF"/>
        </patternFill>
      </fill>
    </dxf>
    <dxf>
      <font>
        <color rgb="FF262626"/>
      </font>
      <fill>
        <patternFill>
          <bgColor rgb="FFBFBFBF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6EFCE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8F1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5078125" defaultRowHeight="19.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8.5"/>
    <col collapsed="false" customWidth="true" hidden="false" outlineLevel="0" max="3" min="3" style="0" width="7.66"/>
    <col collapsed="false" customWidth="true" hidden="false" outlineLevel="0" max="8" min="4" style="0" width="8.67"/>
    <col collapsed="false" customWidth="true" hidden="false" outlineLevel="0" max="13" min="13" style="0" width="27.83"/>
    <col collapsed="false" customWidth="true" hidden="false" outlineLevel="0" max="14" min="14" style="0" width="10.33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M1" s="2" t="s">
        <v>1</v>
      </c>
      <c r="N1" s="2" t="s">
        <v>2</v>
      </c>
    </row>
    <row r="2" customFormat="false" ht="19.5" hidden="false" customHeight="true" outlineLevel="0" collapsed="false">
      <c r="A2" s="3" t="s">
        <v>3</v>
      </c>
      <c r="B2" s="4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M2" s="5" t="s">
        <v>11</v>
      </c>
      <c r="N2" s="5" t="s">
        <v>12</v>
      </c>
    </row>
    <row r="3" customFormat="false" ht="19.5" hidden="false" customHeight="true" outlineLevel="0" collapsed="false">
      <c r="A3" s="6" t="n">
        <v>44409.4375</v>
      </c>
      <c r="B3" s="7" t="n">
        <v>16</v>
      </c>
      <c r="C3" s="8" t="n">
        <f aca="false">(D3+E3+F3+G3+H3)/5</f>
        <v>21.7528</v>
      </c>
      <c r="D3" s="9" t="n">
        <v>27.671</v>
      </c>
      <c r="E3" s="9" t="n">
        <v>22.4</v>
      </c>
      <c r="F3" s="9" t="n">
        <v>21.022</v>
      </c>
      <c r="G3" s="9" t="n">
        <v>13.267</v>
      </c>
      <c r="H3" s="9" t="n">
        <v>24.404</v>
      </c>
      <c r="M3" s="5" t="s">
        <v>13</v>
      </c>
      <c r="N3" s="5" t="s">
        <v>14</v>
      </c>
    </row>
    <row r="4" customFormat="false" ht="19.5" hidden="false" customHeight="true" outlineLevel="0" collapsed="false">
      <c r="A4" s="4" t="s">
        <v>15</v>
      </c>
      <c r="B4" s="4"/>
      <c r="C4" s="4"/>
      <c r="D4" s="10" t="n">
        <f aca="false">(D3-C3)/((C3+D3)/2)</f>
        <v>0.239487858076473</v>
      </c>
      <c r="E4" s="10" t="n">
        <f aca="false">(E3-C3)/((C3+E3)/2)</f>
        <v>0.0293163740464932</v>
      </c>
      <c r="F4" s="10" t="n">
        <f aca="false">(F3-C3)/((C3+F3)/2)</f>
        <v>-0.0341696512900118</v>
      </c>
      <c r="G4" s="10" t="n">
        <f aca="false">(G3-C3)/((C3+G3)/2)</f>
        <v>-0.484628695766395</v>
      </c>
      <c r="H4" s="10" t="n">
        <f aca="false">(H3-C3)/((C3+H3)/2)</f>
        <v>0.11487798114254</v>
      </c>
    </row>
    <row r="5" customFormat="false" ht="19.5" hidden="false" customHeight="true" outlineLevel="0" collapsed="false">
      <c r="A5" s="4" t="s">
        <v>16</v>
      </c>
      <c r="B5" s="4"/>
      <c r="C5" s="4"/>
      <c r="D5" s="11" t="str">
        <f aca="false">IF(AND($C3+5+($C3*0.15)&gt;=D3,$C3-5-($C3*0.15)&lt;=D3),"PASS","FAIL")</f>
        <v>PASS</v>
      </c>
      <c r="E5" s="11" t="str">
        <f aca="false">IF(AND($C3+5+($C3*0.15)&gt;=E3,$C3-5-($C3*0.15)&lt;=E3),"PASS","FAIL")</f>
        <v>PASS</v>
      </c>
      <c r="F5" s="11" t="str">
        <f aca="false">IF(AND($C3+5+($C3*0.15)&gt;=F3,$C3-5-($C3*0.15)&lt;=F3),"PASS","FAIL")</f>
        <v>PASS</v>
      </c>
      <c r="G5" s="11" t="str">
        <f aca="false">IF(AND($C3+5+($C3*0.15)&gt;=G3,$C3-5-($C3*0.15)&lt;=G3),"PASS","FAIL")</f>
        <v>FAIL</v>
      </c>
      <c r="H5" s="11" t="str">
        <f aca="false">IF(AND($C3+5+($C3*0.15)&gt;=H3,$C3-5-($C3*0.15)&lt;=H3),"PASS","FAIL")</f>
        <v>PASS</v>
      </c>
    </row>
    <row r="6" customFormat="false" ht="19.5" hidden="false" customHeight="true" outlineLevel="0" collapsed="false">
      <c r="A6" s="4" t="s">
        <v>17</v>
      </c>
      <c r="B6" s="4"/>
      <c r="C6" s="4"/>
      <c r="D6" s="10" t="n">
        <f aca="false">(D3-B3)/((B3+D3)/2)</f>
        <v>0.534496576675597</v>
      </c>
      <c r="E6" s="10" t="n">
        <f aca="false">(E3-B3)/((B3+E3)/2)</f>
        <v>0.333333333333333</v>
      </c>
      <c r="F6" s="10" t="n">
        <f aca="false">(F3-B3)/((B3+F3)/2)</f>
        <v>0.271298147047701</v>
      </c>
      <c r="G6" s="10" t="n">
        <f aca="false">(G3-B3)/((B3+G3)/2)</f>
        <v>-0.186763248710151</v>
      </c>
      <c r="H6" s="10" t="n">
        <f aca="false">(H3-B3)/((B3+H3)/2)</f>
        <v>0.415998415998416</v>
      </c>
    </row>
    <row r="7" customFormat="false" ht="19.5" hidden="false" customHeight="true" outlineLevel="0" collapsed="false">
      <c r="A7" s="4" t="s">
        <v>18</v>
      </c>
      <c r="B7" s="4"/>
      <c r="C7" s="4"/>
      <c r="D7" s="11" t="str">
        <f aca="false">IF(AND($B3+5+($B3*0.15)&gt;=D3,$B3-5-($B3*0.15)&lt;=D3),"Within","Outside")</f>
        <v>Outside</v>
      </c>
      <c r="E7" s="11" t="str">
        <f aca="false">IF(AND($B3+5+($B3*0.15)&gt;=E3,$B3-5-($B3*0.15)&lt;=E3),"Within","Outside")</f>
        <v>Within</v>
      </c>
      <c r="F7" s="11" t="str">
        <f aca="false">IF(AND($B3+5+($B3*0.15)&gt;=F3,$B3-5-($B3*0.15)&lt;=F3),"Within","Outside")</f>
        <v>Within</v>
      </c>
      <c r="G7" s="11" t="str">
        <f aca="false">IF(AND($B3+5+($B3*0.15)&gt;=G3,$B3-5-($B3*0.15)&lt;=G3),"Within","Outside")</f>
        <v>Within</v>
      </c>
      <c r="H7" s="11" t="str">
        <f aca="false">IF(AND($B3+5+($B3*0.15)&gt;=H3,$B3-5-($B3*0.15)&lt;=H3),"Within","Outside")</f>
        <v>Outside</v>
      </c>
    </row>
    <row r="9" customFormat="false" ht="19.5" hidden="false" customHeight="true" outlineLevel="0" collapsed="false">
      <c r="A9" s="1" t="s">
        <v>19</v>
      </c>
      <c r="B9" s="1"/>
      <c r="C9" s="1"/>
      <c r="D9" s="1"/>
      <c r="E9" s="1"/>
      <c r="F9" s="1"/>
      <c r="G9" s="1"/>
      <c r="H9" s="1"/>
      <c r="M9" s="12" t="s">
        <v>20</v>
      </c>
      <c r="N9" s="13" t="s">
        <v>6</v>
      </c>
      <c r="O9" s="13" t="s">
        <v>7</v>
      </c>
      <c r="P9" s="13" t="s">
        <v>8</v>
      </c>
      <c r="Q9" s="13" t="s">
        <v>9</v>
      </c>
      <c r="R9" s="13" t="s">
        <v>10</v>
      </c>
    </row>
    <row r="10" customFormat="false" ht="19.5" hidden="false" customHeight="true" outlineLevel="0" collapsed="false">
      <c r="A10" s="3" t="s">
        <v>3</v>
      </c>
      <c r="B10" s="4" t="s">
        <v>4</v>
      </c>
      <c r="C10" s="3" t="s">
        <v>5</v>
      </c>
      <c r="D10" s="3" t="s">
        <v>6</v>
      </c>
      <c r="E10" s="3" t="s">
        <v>7</v>
      </c>
      <c r="F10" s="3" t="s">
        <v>8</v>
      </c>
      <c r="G10" s="3" t="s">
        <v>9</v>
      </c>
      <c r="H10" s="3" t="s">
        <v>10</v>
      </c>
      <c r="M10" s="14" t="s">
        <v>21</v>
      </c>
      <c r="N10" s="15" t="s">
        <v>22</v>
      </c>
      <c r="O10" s="15" t="s">
        <v>22</v>
      </c>
      <c r="P10" s="15" t="s">
        <v>22</v>
      </c>
      <c r="Q10" s="15" t="s">
        <v>22</v>
      </c>
      <c r="R10" s="15" t="s">
        <v>22</v>
      </c>
    </row>
    <row r="11" customFormat="false" ht="19.5" hidden="false" customHeight="true" outlineLevel="0" collapsed="false">
      <c r="A11" s="6" t="n">
        <v>44416.3125</v>
      </c>
      <c r="B11" s="7" t="n">
        <v>18</v>
      </c>
      <c r="C11" s="16" t="n">
        <f aca="false">(D11+E11+F11+G11+H11)/5</f>
        <v>18.6062</v>
      </c>
      <c r="D11" s="9" t="n">
        <v>30.545</v>
      </c>
      <c r="E11" s="9" t="n">
        <v>24.842</v>
      </c>
      <c r="F11" s="9" t="n">
        <v>22.834</v>
      </c>
      <c r="G11" s="9" t="n">
        <v>14.81</v>
      </c>
      <c r="H11" s="17"/>
      <c r="M11" s="14" t="s">
        <v>23</v>
      </c>
      <c r="N11" s="15" t="s">
        <v>24</v>
      </c>
      <c r="O11" s="15" t="s">
        <v>22</v>
      </c>
      <c r="P11" s="15" t="s">
        <v>22</v>
      </c>
      <c r="Q11" s="15" t="s">
        <v>24</v>
      </c>
      <c r="R11" s="15" t="s">
        <v>24</v>
      </c>
    </row>
    <row r="12" customFormat="false" ht="19.5" hidden="false" customHeight="true" outlineLevel="0" collapsed="false">
      <c r="A12" s="4" t="s">
        <v>15</v>
      </c>
      <c r="B12" s="4"/>
      <c r="C12" s="4"/>
      <c r="D12" s="10" t="n">
        <f aca="false">(D11-C11)/((C11+D11)/2)</f>
        <v>0.485798922508504</v>
      </c>
      <c r="E12" s="10" t="n">
        <f aca="false">(E11-C11)/((C11+E11)/2)</f>
        <v>0.287045263094904</v>
      </c>
      <c r="F12" s="10" t="n">
        <f aca="false">(F11-C11)/((C11+F11)/2)</f>
        <v>0.204043416778876</v>
      </c>
      <c r="G12" s="10" t="n">
        <f aca="false">(G11-C11)/((C11+G11)/2)</f>
        <v>-0.2272071629928</v>
      </c>
      <c r="H12" s="10" t="n">
        <f aca="false">(H11-C11)/((C11+H11)/2)</f>
        <v>-2</v>
      </c>
      <c r="M12" s="14" t="s">
        <v>25</v>
      </c>
      <c r="N12" s="15" t="s">
        <v>22</v>
      </c>
      <c r="O12" s="15" t="s">
        <v>22</v>
      </c>
      <c r="P12" s="15" t="s">
        <v>22</v>
      </c>
      <c r="Q12" s="15" t="s">
        <v>22</v>
      </c>
      <c r="R12" s="15" t="s">
        <v>22</v>
      </c>
    </row>
    <row r="13" customFormat="false" ht="19.5" hidden="false" customHeight="true" outlineLevel="0" collapsed="false">
      <c r="A13" s="4" t="s">
        <v>16</v>
      </c>
      <c r="B13" s="4"/>
      <c r="C13" s="4"/>
      <c r="D13" s="11" t="str">
        <f aca="false">IF(AND($C11+5+($C11*0.15)&gt;=D11,$C11-5-($C11*0.15)&lt;=D11),"PASS","FAIL")</f>
        <v>FAIL</v>
      </c>
      <c r="E13" s="11" t="str">
        <f aca="false">IF(AND($C11+5+($C11*0.15)&gt;=E11,$C11-5-($C11*0.15)&lt;=E11),"PASS","FAIL")</f>
        <v>PASS</v>
      </c>
      <c r="F13" s="11" t="str">
        <f aca="false">IF(AND($C11+5+($C11*0.15)&gt;=F11,$C11-5-($C11*0.15)&lt;=F11),"PASS","FAIL")</f>
        <v>PASS</v>
      </c>
      <c r="G13" s="11" t="str">
        <f aca="false">IF(AND($C11+5+($C11*0.15)&gt;=G11,$C11-5-($C11*0.15)&lt;=G11),"PASS","FAIL")</f>
        <v>PASS</v>
      </c>
      <c r="H13" s="11" t="str">
        <f aca="false">IF(AND($C11+5+($C11*0.15)&gt;=H11,$C11-5-($C11*0.15)&lt;=H11),"PASS","FAIL")</f>
        <v>FAIL</v>
      </c>
      <c r="M13" s="14" t="s">
        <v>26</v>
      </c>
      <c r="N13" s="18" t="s">
        <v>27</v>
      </c>
      <c r="O13" s="18" t="s">
        <v>28</v>
      </c>
      <c r="P13" s="18" t="s">
        <v>28</v>
      </c>
      <c r="Q13" s="18" t="s">
        <v>28</v>
      </c>
      <c r="R13" s="18" t="s">
        <v>27</v>
      </c>
    </row>
    <row r="14" customFormat="false" ht="19.5" hidden="false" customHeight="true" outlineLevel="0" collapsed="false">
      <c r="A14" s="4" t="s">
        <v>17</v>
      </c>
      <c r="B14" s="4"/>
      <c r="C14" s="4"/>
      <c r="D14" s="10" t="n">
        <f aca="false">(D11-B11)/((B11+D11)/2)</f>
        <v>0.516840045318777</v>
      </c>
      <c r="E14" s="10" t="n">
        <f aca="false">(E11-B11)/((B11+E11)/2)</f>
        <v>0.319406190187199</v>
      </c>
      <c r="F14" s="10" t="n">
        <f aca="false">(F11-B11)/((B11+F11)/2)</f>
        <v>0.236763481412548</v>
      </c>
      <c r="G14" s="10" t="n">
        <f aca="false">(G11-B11)/((B11+G11)/2)</f>
        <v>-0.194452910697958</v>
      </c>
      <c r="H14" s="10" t="n">
        <f aca="false">(H11-B11)/((B11+H11)/2)</f>
        <v>-2</v>
      </c>
    </row>
    <row r="15" customFormat="false" ht="19.5" hidden="false" customHeight="true" outlineLevel="0" collapsed="false">
      <c r="A15" s="4" t="s">
        <v>18</v>
      </c>
      <c r="B15" s="4"/>
      <c r="C15" s="4"/>
      <c r="D15" s="11" t="str">
        <f aca="false">IF(AND($B11+5+($B11*0.15)&gt;=D11,$B11-5-($B11*0.15)&lt;=D11),"Within","Outside")</f>
        <v>Outside</v>
      </c>
      <c r="E15" s="11" t="str">
        <f aca="false">IF(AND($B11+5+($B11*0.15)&gt;=E11,$B11-5-($B11*0.15)&lt;=E11),"Within","Outside")</f>
        <v>Within</v>
      </c>
      <c r="F15" s="11" t="str">
        <f aca="false">IF(AND($B11+5+($B11*0.15)&gt;=F11,$B11-5-($B11*0.15)&lt;=F11),"Within","Outside")</f>
        <v>Within</v>
      </c>
      <c r="G15" s="11" t="str">
        <f aca="false">IF(AND($B11+5+($B11*0.15)&gt;=G11,$B11-5-($B11*0.15)&lt;=G11),"Within","Outside")</f>
        <v>Within</v>
      </c>
      <c r="H15" s="11" t="str">
        <f aca="false">IF(AND($B11+5+($B11*0.15)&gt;=H11,$B11-5-($B11*0.15)&lt;=H11),"Within","Outside")</f>
        <v>Outside</v>
      </c>
    </row>
    <row r="17" customFormat="false" ht="19.5" hidden="false" customHeight="true" outlineLevel="0" collapsed="false">
      <c r="A17" s="1" t="s">
        <v>29</v>
      </c>
      <c r="B17" s="1"/>
      <c r="C17" s="1"/>
      <c r="D17" s="1"/>
      <c r="E17" s="1"/>
      <c r="F17" s="1"/>
      <c r="G17" s="1"/>
      <c r="H17" s="1"/>
      <c r="I17" s="0" t="s">
        <v>30</v>
      </c>
    </row>
    <row r="18" customFormat="false" ht="19.5" hidden="false" customHeight="true" outlineLevel="0" collapsed="false">
      <c r="A18" s="3" t="s">
        <v>3</v>
      </c>
      <c r="B18" s="4" t="s">
        <v>4</v>
      </c>
      <c r="C18" s="3" t="s">
        <v>5</v>
      </c>
      <c r="D18" s="3" t="s">
        <v>6</v>
      </c>
      <c r="E18" s="3" t="s">
        <v>7</v>
      </c>
      <c r="F18" s="3" t="s">
        <v>8</v>
      </c>
      <c r="G18" s="3" t="s">
        <v>9</v>
      </c>
      <c r="H18" s="3" t="s">
        <v>10</v>
      </c>
    </row>
    <row r="19" customFormat="false" ht="19.5" hidden="false" customHeight="true" outlineLevel="0" collapsed="false">
      <c r="A19" s="6" t="n">
        <v>44423.3333333333</v>
      </c>
      <c r="B19" s="7" t="n">
        <v>50</v>
      </c>
      <c r="C19" s="16" t="n">
        <f aca="false">(D19+E19+F19+G19+H19)/5</f>
        <v>55.5262</v>
      </c>
      <c r="D19" s="9" t="n">
        <v>61.496</v>
      </c>
      <c r="E19" s="9" t="n">
        <v>55.992</v>
      </c>
      <c r="F19" s="9" t="n">
        <v>55.168</v>
      </c>
      <c r="G19" s="9" t="n">
        <v>47.105</v>
      </c>
      <c r="H19" s="9" t="n">
        <v>57.87</v>
      </c>
    </row>
    <row r="20" customFormat="false" ht="19.5" hidden="false" customHeight="true" outlineLevel="0" collapsed="false">
      <c r="A20" s="4" t="s">
        <v>15</v>
      </c>
      <c r="B20" s="4"/>
      <c r="C20" s="4"/>
      <c r="D20" s="10" t="n">
        <f aca="false">(D19-C19)/((C19+D19)/2)</f>
        <v>0.10202850399326</v>
      </c>
      <c r="E20" s="10" t="n">
        <f aca="false">(E19-C19)/((C19+E19)/2)</f>
        <v>0.00835379337184427</v>
      </c>
      <c r="F20" s="10" t="n">
        <f aca="false">(F19-C19)/((C19+F19)/2)</f>
        <v>-0.00647188380240332</v>
      </c>
      <c r="G20" s="10" t="n">
        <f aca="false">(G19-C19)/((C19+G19)/2)</f>
        <v>-0.164106041827437</v>
      </c>
      <c r="H20" s="10" t="n">
        <f aca="false">(H19-C19)/((C19+H19)/2)</f>
        <v>0.04133824590242</v>
      </c>
    </row>
    <row r="21" customFormat="false" ht="19.5" hidden="false" customHeight="true" outlineLevel="0" collapsed="false">
      <c r="A21" s="4" t="s">
        <v>16</v>
      </c>
      <c r="B21" s="4"/>
      <c r="C21" s="4"/>
      <c r="D21" s="11" t="str">
        <f aca="false">IF(AND($C19+5+($C19*0.15)&gt;=D19,$C19-5-($C19*0.15)&lt;=D19),"PASS","FAIL")</f>
        <v>PASS</v>
      </c>
      <c r="E21" s="11" t="str">
        <f aca="false">IF(AND($C19+5+($C19*0.15)&gt;=E19,$C19-5-($C19*0.15)&lt;=E19),"PASS","FAIL")</f>
        <v>PASS</v>
      </c>
      <c r="F21" s="11" t="str">
        <f aca="false">IF(AND($C19+5+($C19*0.15)&gt;=F19,$C19-5-($C19*0.15)&lt;=F19),"PASS","FAIL")</f>
        <v>PASS</v>
      </c>
      <c r="G21" s="11" t="str">
        <f aca="false">IF(AND($C19+5+($C19*0.15)&gt;=G19,$C19-5-($C19*0.15)&lt;=G19),"PASS","FAIL")</f>
        <v>PASS</v>
      </c>
      <c r="H21" s="11" t="str">
        <f aca="false">IF(AND($C19+5+($C19*0.15)&gt;=H19,$C19-5-($C19*0.15)&lt;=H19),"PASS","FAIL")</f>
        <v>PASS</v>
      </c>
    </row>
    <row r="22" customFormat="false" ht="19.5" hidden="false" customHeight="true" outlineLevel="0" collapsed="false">
      <c r="A22" s="4" t="s">
        <v>17</v>
      </c>
      <c r="B22" s="4"/>
      <c r="C22" s="4"/>
      <c r="D22" s="10" t="n">
        <f aca="false">(D19-B19)/((B19+D19)/2)</f>
        <v>0.206213675826936</v>
      </c>
      <c r="E22" s="10" t="n">
        <f aca="false">(E19-B19)/((B19+E19)/2)</f>
        <v>0.113065136991471</v>
      </c>
      <c r="F22" s="10" t="n">
        <f aca="false">(F19-B19)/((B19+F19)/2)</f>
        <v>0.0982808458846797</v>
      </c>
      <c r="G22" s="10" t="n">
        <f aca="false">(G19-B19)/((B19+G19)/2)</f>
        <v>-0.0596261778487205</v>
      </c>
      <c r="H22" s="10" t="n">
        <f aca="false">(H19-B19)/((B19+H19)/2)</f>
        <v>0.145916380828775</v>
      </c>
    </row>
    <row r="23" customFormat="false" ht="19.5" hidden="false" customHeight="true" outlineLevel="0" collapsed="false">
      <c r="A23" s="4" t="s">
        <v>18</v>
      </c>
      <c r="B23" s="4"/>
      <c r="C23" s="4"/>
      <c r="D23" s="11" t="str">
        <f aca="false">IF(AND($B19+5+($B19*0.15)&gt;=D19,$B19-5-($B19*0.15)&lt;=D19),"Within","Outside")</f>
        <v>Within</v>
      </c>
      <c r="E23" s="11" t="str">
        <f aca="false">IF(AND($B19+5+($B19*0.15)&gt;=E19,$B19-5-($B19*0.15)&lt;=E19),"Within","Outside")</f>
        <v>Within</v>
      </c>
      <c r="F23" s="11" t="str">
        <f aca="false">IF(AND($B19+5+($B19*0.15)&gt;=F19,$B19-5-($B19*0.15)&lt;=F19),"Within","Outside")</f>
        <v>Within</v>
      </c>
      <c r="G23" s="11" t="str">
        <f aca="false">IF(AND($B19+5+($B19*0.15)&gt;=G19,$B19-5-($B19*0.15)&lt;=G19),"Within","Outside")</f>
        <v>Within</v>
      </c>
      <c r="H23" s="11" t="str">
        <f aca="false">IF(AND($B19+5+($B19*0.15)&gt;=H19,$B19-5-($B19*0.15)&lt;=H19),"Within","Outside")</f>
        <v>Within</v>
      </c>
    </row>
  </sheetData>
  <mergeCells count="15">
    <mergeCell ref="A1:H1"/>
    <mergeCell ref="A4:C4"/>
    <mergeCell ref="A5:C5"/>
    <mergeCell ref="A6:C6"/>
    <mergeCell ref="A7:C7"/>
    <mergeCell ref="A9:H9"/>
    <mergeCell ref="A12:C12"/>
    <mergeCell ref="A13:C13"/>
    <mergeCell ref="A14:C14"/>
    <mergeCell ref="A15:C15"/>
    <mergeCell ref="A17:H17"/>
    <mergeCell ref="A20:C20"/>
    <mergeCell ref="A21:C21"/>
    <mergeCell ref="A22:C22"/>
    <mergeCell ref="A23:C23"/>
  </mergeCells>
  <conditionalFormatting sqref="D5:H5">
    <cfRule type="expression" priority="2" aboveAverage="0" equalAverage="0" bottom="0" percent="0" rank="0" text="" dxfId="0">
      <formula>OR($C3+5+($C3*0.15)&lt;D3,$C3-5-($C3*0.15)&gt;D3)</formula>
    </cfRule>
    <cfRule type="expression" priority="3" aboveAverage="0" equalAverage="0" bottom="0" percent="0" rank="0" text="" dxfId="1">
      <formula>AND($C3+5+($C3*0.15)&gt;=D3,$C3-5-($C3*0.15)&lt;=D3)</formula>
    </cfRule>
  </conditionalFormatting>
  <conditionalFormatting sqref="D7:H7">
    <cfRule type="expression" priority="4" aboveAverage="0" equalAverage="0" bottom="0" percent="0" rank="0" text="" dxfId="2">
      <formula>OR($B3+5+($B3*0.15)&lt;D3,$B3-5-($B3*0.15)&gt;D3)</formula>
    </cfRule>
    <cfRule type="expression" priority="5" aboveAverage="0" equalAverage="0" bottom="0" percent="0" rank="0" text="" dxfId="3">
      <formula>AND($B3+5+($B3*0.15)&gt;=D3,$B3-5-($B3*0.15)&lt;=D3)</formula>
    </cfRule>
  </conditionalFormatting>
  <conditionalFormatting sqref="D13:H13">
    <cfRule type="expression" priority="6" aboveAverage="0" equalAverage="0" bottom="0" percent="0" rank="0" text="" dxfId="4">
      <formula>OR($C11+5+($C11*0.15)&lt;D11,$C11-5-($C11*0.15)&gt;D11)</formula>
    </cfRule>
    <cfRule type="expression" priority="7" aboveAverage="0" equalAverage="0" bottom="0" percent="0" rank="0" text="" dxfId="5">
      <formula>AND($C$3+5+($C$3*0.15)&gt;=D11,$C$3-5-($C$3*0.15)&lt;=D11)</formula>
    </cfRule>
  </conditionalFormatting>
  <conditionalFormatting sqref="D15:H15">
    <cfRule type="expression" priority="8" aboveAverage="0" equalAverage="0" bottom="0" percent="0" rank="0" text="" dxfId="6">
      <formula>OR($B11+5+($B11*0.15)&lt;D11,$B11-5-($B11*0.15)&gt;D11)</formula>
    </cfRule>
    <cfRule type="expression" priority="9" aboveAverage="0" equalAverage="0" bottom="0" percent="0" rank="0" text="" dxfId="7">
      <formula>AND($B11+5+($B11*0.15)&gt;=D11,$B11-5-($B11*0.15)&lt;=D11)</formula>
    </cfRule>
  </conditionalFormatting>
  <conditionalFormatting sqref="D21:H21">
    <cfRule type="expression" priority="10" aboveAverage="0" equalAverage="0" bottom="0" percent="0" rank="0" text="" dxfId="8">
      <formula>OR($C19+5+($C19*0.15)&lt;D19,$C19-5-($C19*0.15)&gt;D19)</formula>
    </cfRule>
    <cfRule type="expression" priority="11" aboveAverage="0" equalAverage="0" bottom="0" percent="0" rank="0" text="" dxfId="9">
      <formula>AND($C19+5+($C19*0.15)&gt;=D19,$C19-5-($C19*0.15)&lt;=D19)</formula>
    </cfRule>
  </conditionalFormatting>
  <conditionalFormatting sqref="D23:H23">
    <cfRule type="expression" priority="12" aboveAverage="0" equalAverage="0" bottom="0" percent="0" rank="0" text="" dxfId="10">
      <formula>OR($B19+5+($B19*0.15)&lt;D19,$B19-5-($B19*0.15)&gt;D19)</formula>
    </cfRule>
    <cfRule type="expression" priority="13" aboveAverage="0" equalAverage="0" bottom="0" percent="0" rank="0" text="" dxfId="11">
      <formula>AND($B19+5+($B19*0.15)&gt;=D19,$B19-5-($B19*0.15)&lt;=D19)</formula>
    </cfRule>
  </conditionalFormatting>
  <conditionalFormatting sqref="N10:R12">
    <cfRule type="containsText" priority="14" operator="containsText" aboveAverage="0" equalAverage="0" bottom="0" percent="0" rank="0" text="PASS" dxfId="12">
      <formula>NOT(ISERROR(SEARCH("PASS",N10)))</formula>
    </cfRule>
    <cfRule type="containsText" priority="15" operator="containsText" aboveAverage="0" equalAverage="0" bottom="0" percent="0" rank="0" text="FAIL" dxfId="13">
      <formula>NOT(ISERROR(SEARCH("FAIL",N10)))</formula>
    </cfRule>
  </conditionalFormatting>
  <conditionalFormatting sqref="N13:R13">
    <cfRule type="containsText" priority="16" operator="containsText" aboveAverage="0" equalAverage="0" bottom="0" percent="0" rank="0" text="Within" dxfId="14">
      <formula>NOT(ISERROR(SEARCH("Within",N13)))</formula>
    </cfRule>
    <cfRule type="containsText" priority="17" operator="containsText" aboveAverage="0" equalAverage="0" bottom="0" percent="0" rank="0" text="Outside" dxfId="15">
      <formula>NOT(ISERROR(SEARCH("Outside",N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5078125" defaultRowHeight="19.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8.5"/>
    <col collapsed="false" customWidth="true" hidden="false" outlineLevel="0" max="3" min="3" style="0" width="7.66"/>
    <col collapsed="false" customWidth="true" hidden="false" outlineLevel="0" max="8" min="4" style="0" width="8.67"/>
    <col collapsed="false" customWidth="true" hidden="false" outlineLevel="0" max="10" min="10" style="0" width="27"/>
    <col collapsed="false" customWidth="true" hidden="false" outlineLevel="0" max="11" min="11" style="0" width="10.16"/>
  </cols>
  <sheetData>
    <row r="1" customFormat="false" ht="19.5" hidden="false" customHeight="true" outlineLevel="0" collapsed="false">
      <c r="A1" s="1" t="s">
        <v>31</v>
      </c>
      <c r="B1" s="1"/>
      <c r="C1" s="1"/>
      <c r="D1" s="1"/>
      <c r="E1" s="1"/>
      <c r="F1" s="1"/>
      <c r="G1" s="1"/>
      <c r="H1" s="1"/>
      <c r="J1" s="2" t="s">
        <v>32</v>
      </c>
      <c r="K1" s="2" t="s">
        <v>2</v>
      </c>
    </row>
    <row r="2" customFormat="false" ht="19.5" hidden="false" customHeight="true" outlineLevel="0" collapsed="false">
      <c r="A2" s="3" t="s">
        <v>3</v>
      </c>
      <c r="B2" s="4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J2" s="5" t="s">
        <v>33</v>
      </c>
      <c r="K2" s="5" t="s">
        <v>34</v>
      </c>
    </row>
    <row r="3" customFormat="false" ht="19.5" hidden="false" customHeight="true" outlineLevel="0" collapsed="false">
      <c r="A3" s="6" t="n">
        <v>44410.4583333333</v>
      </c>
      <c r="B3" s="7" t="n">
        <v>400</v>
      </c>
      <c r="C3" s="16" t="n">
        <f aca="false">(D3+E3+F3+G3+H3)/5</f>
        <v>180</v>
      </c>
      <c r="D3" s="9" t="n">
        <v>300</v>
      </c>
      <c r="E3" s="9" t="n">
        <v>300</v>
      </c>
      <c r="F3" s="17"/>
      <c r="G3" s="17"/>
      <c r="H3" s="9" t="n">
        <v>300</v>
      </c>
      <c r="J3" s="5" t="s">
        <v>35</v>
      </c>
      <c r="K3" s="5" t="s">
        <v>36</v>
      </c>
      <c r="L3" s="19"/>
      <c r="M3" s="19"/>
    </row>
    <row r="4" customFormat="false" ht="19.5" hidden="false" customHeight="true" outlineLevel="0" collapsed="false">
      <c r="A4" s="4" t="s">
        <v>15</v>
      </c>
      <c r="B4" s="4"/>
      <c r="C4" s="4"/>
      <c r="D4" s="10" t="n">
        <f aca="false">(D3-C3)/((C3+D3)/2)</f>
        <v>0.5</v>
      </c>
      <c r="E4" s="10" t="n">
        <f aca="false">(E3-C3)/((C3+E3)/2)</f>
        <v>0.5</v>
      </c>
      <c r="F4" s="10" t="n">
        <f aca="false">(F3-C3)/((C3+F3)/2)</f>
        <v>-2</v>
      </c>
      <c r="G4" s="10" t="n">
        <f aca="false">(G3-C3)/((C3+G3)/2)</f>
        <v>-2</v>
      </c>
      <c r="H4" s="10" t="n">
        <f aca="false">(H3-C3)/((C3+H3)/2)</f>
        <v>0.5</v>
      </c>
      <c r="J4" s="20"/>
      <c r="K4" s="20"/>
    </row>
    <row r="5" customFormat="false" ht="19.5" hidden="false" customHeight="true" outlineLevel="0" collapsed="false">
      <c r="A5" s="4" t="s">
        <v>16</v>
      </c>
      <c r="B5" s="4"/>
      <c r="C5" s="4"/>
      <c r="D5" s="11" t="str">
        <f aca="false">IF(AND($C3+8.7+($C3*0.2)&gt;=D3,$C3-8.7-($C3*0.2)&lt;=D3),"PASS","FAIL")</f>
        <v>FAIL</v>
      </c>
      <c r="E5" s="11" t="str">
        <f aca="false">IF(AND($C3+8.7+($C3*0.2)&gt;=E3,$C3-8.7-($C3*0.2)&lt;=E3),"PASS","FAIL")</f>
        <v>FAIL</v>
      </c>
      <c r="F5" s="11" t="str">
        <f aca="false">IF(AND($C3+8.7+($C3*0.2)&gt;=F3,$C3-8.7-($C3*0.2)&lt;=F3),"PASS","FAIL")</f>
        <v>FAIL</v>
      </c>
      <c r="G5" s="11" t="str">
        <f aca="false">IF(AND($C3+8.7+($C3*0.2)&gt;=G3,$C3-8.7-($C3*0.2)&lt;=G3),"PASS","FAIL")</f>
        <v>FAIL</v>
      </c>
      <c r="H5" s="11" t="str">
        <f aca="false">IF(AND($C3+8.7+($C3*0.2)&gt;=H3,$C3-8.7-($C3*0.2)&lt;=H3),"PASS","FAIL")</f>
        <v>FAIL</v>
      </c>
      <c r="J5" s="2" t="s">
        <v>37</v>
      </c>
      <c r="K5" s="2" t="s">
        <v>2</v>
      </c>
    </row>
    <row r="6" customFormat="false" ht="19.5" hidden="false" customHeight="true" outlineLevel="0" collapsed="false">
      <c r="A6" s="4" t="s">
        <v>17</v>
      </c>
      <c r="B6" s="4"/>
      <c r="C6" s="4"/>
      <c r="D6" s="10" t="n">
        <f aca="false">(D3-B3)/((B3+D3)/2)</f>
        <v>-0.285714285714286</v>
      </c>
      <c r="E6" s="10" t="n">
        <f aca="false">(E3-B3)/((B3+E3)/2)</f>
        <v>-0.285714285714286</v>
      </c>
      <c r="F6" s="10" t="n">
        <f aca="false">(F3-B3)/((B3+F3)/2)</f>
        <v>-2</v>
      </c>
      <c r="G6" s="10" t="n">
        <f aca="false">(G3-B3)/((B3+G3)/2)</f>
        <v>-2</v>
      </c>
      <c r="H6" s="10" t="n">
        <f aca="false">(H3-B3)/((B3+H3)/2)</f>
        <v>-0.285714285714286</v>
      </c>
      <c r="J6" s="5" t="s">
        <v>38</v>
      </c>
      <c r="K6" s="5" t="s">
        <v>39</v>
      </c>
    </row>
    <row r="7" customFormat="false" ht="19.5" hidden="false" customHeight="true" outlineLevel="0" collapsed="false">
      <c r="A7" s="4" t="s">
        <v>18</v>
      </c>
      <c r="B7" s="4"/>
      <c r="C7" s="4"/>
      <c r="D7" s="11" t="str">
        <f aca="false">IF(AND($B3+8.7+($B3*0.2)&gt;=D3,$B3-8.7-($B3*0.2)&lt;=D3),"Within","Outside")</f>
        <v>Outside</v>
      </c>
      <c r="E7" s="11" t="str">
        <f aca="false">IF(AND($B3+8.7+($B3*0.2)&gt;=E3,$B3-8.7-($B3*0.2)&lt;=E3),"Within","Outside")</f>
        <v>Outside</v>
      </c>
      <c r="F7" s="11" t="str">
        <f aca="false">IF(AND($B3+8.7+($B3*0.2)&gt;=F3,$B3-8.7-($B3*0.2)&lt;=F3),"Within","Outside")</f>
        <v>Outside</v>
      </c>
      <c r="G7" s="11" t="str">
        <f aca="false">IF(AND($B3+8.7+($B3*0.2)&gt;=G3,$B3-8.7-($B3*0.2)&lt;=G3),"Within","Outside")</f>
        <v>Outside</v>
      </c>
      <c r="H7" s="11" t="str">
        <f aca="false">IF(AND($B3+8.7+($B3*0.2)&gt;=H3,$B3-8.7-($B3*0.2)&lt;=H3),"Within","Outside")</f>
        <v>Outside</v>
      </c>
      <c r="J7" s="5" t="s">
        <v>40</v>
      </c>
      <c r="K7" s="5" t="s">
        <v>41</v>
      </c>
    </row>
    <row r="8" customFormat="false" ht="19.5" hidden="false" customHeight="true" outlineLevel="0" collapsed="false">
      <c r="A8" s="21"/>
      <c r="B8" s="21"/>
      <c r="C8" s="21"/>
      <c r="D8" s="21"/>
      <c r="E8" s="21"/>
      <c r="F8" s="21"/>
      <c r="G8" s="21"/>
      <c r="H8" s="21"/>
    </row>
    <row r="9" customFormat="false" ht="19.5" hidden="false" customHeight="true" outlineLevel="0" collapsed="false">
      <c r="A9" s="1" t="s">
        <v>42</v>
      </c>
      <c r="B9" s="1"/>
      <c r="C9" s="1"/>
      <c r="D9" s="1"/>
      <c r="E9" s="1"/>
      <c r="F9" s="1"/>
      <c r="G9" s="1"/>
      <c r="H9" s="1"/>
      <c r="J9" s="12" t="s">
        <v>43</v>
      </c>
      <c r="K9" s="13" t="s">
        <v>6</v>
      </c>
      <c r="L9" s="13" t="s">
        <v>7</v>
      </c>
      <c r="M9" s="13" t="s">
        <v>8</v>
      </c>
      <c r="N9" s="13" t="s">
        <v>9</v>
      </c>
      <c r="O9" s="13" t="s">
        <v>10</v>
      </c>
    </row>
    <row r="10" customFormat="false" ht="19.5" hidden="false" customHeight="true" outlineLevel="0" collapsed="false">
      <c r="A10" s="3" t="s">
        <v>3</v>
      </c>
      <c r="B10" s="4" t="s">
        <v>4</v>
      </c>
      <c r="C10" s="3" t="s">
        <v>5</v>
      </c>
      <c r="D10" s="3" t="s">
        <v>6</v>
      </c>
      <c r="E10" s="3" t="s">
        <v>7</v>
      </c>
      <c r="F10" s="3" t="s">
        <v>8</v>
      </c>
      <c r="G10" s="3" t="s">
        <v>9</v>
      </c>
      <c r="H10" s="3" t="s">
        <v>10</v>
      </c>
      <c r="J10" s="14" t="s">
        <v>21</v>
      </c>
      <c r="K10" s="15" t="s">
        <v>22</v>
      </c>
      <c r="L10" s="15" t="s">
        <v>22</v>
      </c>
      <c r="M10" s="15" t="s">
        <v>22</v>
      </c>
      <c r="N10" s="15" t="s">
        <v>22</v>
      </c>
      <c r="O10" s="15" t="s">
        <v>22</v>
      </c>
    </row>
    <row r="11" customFormat="false" ht="19.5" hidden="false" customHeight="true" outlineLevel="0" collapsed="false">
      <c r="A11" s="6" t="n">
        <v>44417.1666666667</v>
      </c>
      <c r="B11" s="7" t="n">
        <v>280</v>
      </c>
      <c r="C11" s="16" t="n">
        <f aca="false">(D11+E11+F11+G11+H11)/5</f>
        <v>218.5066</v>
      </c>
      <c r="D11" s="9" t="n">
        <v>300</v>
      </c>
      <c r="E11" s="9" t="n">
        <v>300</v>
      </c>
      <c r="F11" s="9" t="n">
        <v>247.667</v>
      </c>
      <c r="G11" s="17"/>
      <c r="H11" s="9" t="n">
        <v>244.866</v>
      </c>
      <c r="J11" s="14" t="s">
        <v>23</v>
      </c>
      <c r="K11" s="15" t="s">
        <v>24</v>
      </c>
      <c r="L11" s="15" t="s">
        <v>24</v>
      </c>
      <c r="M11" s="15" t="s">
        <v>24</v>
      </c>
      <c r="N11" s="15" t="s">
        <v>24</v>
      </c>
      <c r="O11" s="15" t="s">
        <v>24</v>
      </c>
    </row>
    <row r="12" customFormat="false" ht="19.5" hidden="false" customHeight="true" outlineLevel="0" collapsed="false">
      <c r="A12" s="4" t="s">
        <v>15</v>
      </c>
      <c r="B12" s="4"/>
      <c r="C12" s="4"/>
      <c r="D12" s="10" t="n">
        <f aca="false">(D11-C11)/((C11+D11)/2)</f>
        <v>0.314338911018683</v>
      </c>
      <c r="E12" s="10" t="n">
        <f aca="false">(E11-C11)/((C11+E11)/2)</f>
        <v>0.314338911018683</v>
      </c>
      <c r="F12" s="10" t="n">
        <f aca="false">(F11-C11)/((C11+F11)/2)</f>
        <v>0.125105325569702</v>
      </c>
      <c r="G12" s="10" t="n">
        <f aca="false">(G11-C11)/((C11+G11)/2)</f>
        <v>-2</v>
      </c>
      <c r="H12" s="10" t="n">
        <f aca="false">(H11-C11)/((C11+H11)/2)</f>
        <v>0.113771940766459</v>
      </c>
      <c r="J12" s="14" t="s">
        <v>25</v>
      </c>
      <c r="K12" s="15" t="s">
        <v>22</v>
      </c>
      <c r="L12" s="15" t="s">
        <v>22</v>
      </c>
      <c r="M12" s="15" t="s">
        <v>22</v>
      </c>
      <c r="N12" s="15" t="s">
        <v>22</v>
      </c>
      <c r="O12" s="15" t="s">
        <v>22</v>
      </c>
    </row>
    <row r="13" customFormat="false" ht="19.5" hidden="false" customHeight="true" outlineLevel="0" collapsed="false">
      <c r="A13" s="4" t="s">
        <v>16</v>
      </c>
      <c r="B13" s="4"/>
      <c r="C13" s="4"/>
      <c r="D13" s="11" t="str">
        <f aca="false">IF(AND($C11+8.7+($C11*0.2)&gt;=D11,$C11-8.7-($C11*0.2)&lt;=D11),"PASS","FAIL")</f>
        <v>FAIL</v>
      </c>
      <c r="E13" s="11" t="str">
        <f aca="false">IF(AND($C11+8.7+($C11*0.2)&gt;=E11,$C11-8.7-($C11*0.2)&lt;=E11),"PASS","FAIL")</f>
        <v>FAIL</v>
      </c>
      <c r="F13" s="11" t="str">
        <f aca="false">IF(AND($C11+8.7+($C11*0.2)&gt;=F11,$C11-8.7-($C11*0.2)&lt;=F11),"PASS","FAIL")</f>
        <v>PASS</v>
      </c>
      <c r="G13" s="11" t="str">
        <f aca="false">IF(AND($C11+8.7+($C11*0.2)&gt;=G11,$C11-8.7-($C11*0.2)&lt;=G11),"PASS","FAIL")</f>
        <v>FAIL</v>
      </c>
      <c r="H13" s="11" t="str">
        <f aca="false">IF(AND($C11+8.7+($C11*0.2)&gt;=H11,$C11-8.7-($C11*0.2)&lt;=H11),"PASS","FAIL")</f>
        <v>PASS</v>
      </c>
      <c r="J13" s="14" t="s">
        <v>26</v>
      </c>
      <c r="K13" s="18" t="s">
        <v>27</v>
      </c>
      <c r="L13" s="18" t="s">
        <v>27</v>
      </c>
      <c r="M13" s="18" t="s">
        <v>27</v>
      </c>
      <c r="N13" s="18" t="s">
        <v>27</v>
      </c>
      <c r="O13" s="18" t="s">
        <v>27</v>
      </c>
    </row>
    <row r="14" customFormat="false" ht="19.5" hidden="false" customHeight="true" outlineLevel="0" collapsed="false">
      <c r="A14" s="4" t="s">
        <v>17</v>
      </c>
      <c r="B14" s="4"/>
      <c r="C14" s="4"/>
      <c r="D14" s="10" t="n">
        <f aca="false">(D11-B11)/((B11+D11)/2)</f>
        <v>0.0689655172413793</v>
      </c>
      <c r="E14" s="10" t="n">
        <f aca="false">(E11-B11)/((B11+E11)/2)</f>
        <v>0.0689655172413793</v>
      </c>
      <c r="F14" s="10" t="n">
        <f aca="false">(F11-B11)/((B11+F11)/2)</f>
        <v>-0.12255077539433</v>
      </c>
      <c r="G14" s="10" t="n">
        <f aca="false">(G11-B11)/((B11+G11)/2)</f>
        <v>-2</v>
      </c>
      <c r="H14" s="10" t="n">
        <f aca="false">(H11-B11)/((B11+H11)/2)</f>
        <v>-0.133877980284492</v>
      </c>
    </row>
    <row r="15" customFormat="false" ht="19.5" hidden="false" customHeight="true" outlineLevel="0" collapsed="false">
      <c r="A15" s="4" t="s">
        <v>18</v>
      </c>
      <c r="B15" s="4"/>
      <c r="C15" s="4"/>
      <c r="D15" s="11" t="str">
        <f aca="false">IF(AND($B11+8.7+($B11*0.2)&gt;=D11,$B11-8.7-($B11*0.2)&lt;=D11),"Within","Outside")</f>
        <v>Within</v>
      </c>
      <c r="E15" s="11" t="str">
        <f aca="false">IF(AND($B11+8.7+($B11*0.2)&gt;=E11,$B11-8.7-($B11*0.2)&lt;=E11),"Within","Outside")</f>
        <v>Within</v>
      </c>
      <c r="F15" s="11" t="str">
        <f aca="false">IF(AND($B11+8.7+($B11*0.2)&gt;=F11,$B11-8.7-($B11*0.2)&lt;=F11),"Within","Outside")</f>
        <v>Within</v>
      </c>
      <c r="G15" s="11" t="str">
        <f aca="false">IF(AND($B11+8.7+($B11*0.2)&gt;=G11,$B11-8.7-($B11*0.2)&lt;=G11),"Within","Outside")</f>
        <v>Outside</v>
      </c>
      <c r="H15" s="11" t="str">
        <f aca="false">IF(AND($B11+8.7+($B11*0.2)&gt;=H11,$B11-8.7-($B11*0.2)&lt;=H11),"Within","Outside")</f>
        <v>Within</v>
      </c>
    </row>
    <row r="16" customFormat="false" ht="19.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L16" s="19"/>
      <c r="M16" s="19"/>
    </row>
    <row r="17" customFormat="false" ht="19.5" hidden="false" customHeight="true" outlineLevel="0" collapsed="false">
      <c r="A17" s="1" t="s">
        <v>44</v>
      </c>
      <c r="B17" s="1"/>
      <c r="C17" s="1"/>
      <c r="D17" s="1"/>
      <c r="E17" s="1"/>
      <c r="F17" s="1"/>
      <c r="G17" s="1"/>
      <c r="H17" s="1"/>
    </row>
    <row r="18" customFormat="false" ht="19.5" hidden="false" customHeight="true" outlineLevel="0" collapsed="false">
      <c r="A18" s="3" t="s">
        <v>3</v>
      </c>
      <c r="B18" s="4" t="s">
        <v>4</v>
      </c>
      <c r="C18" s="3" t="s">
        <v>5</v>
      </c>
      <c r="D18" s="3" t="s">
        <v>6</v>
      </c>
      <c r="E18" s="3" t="s">
        <v>7</v>
      </c>
      <c r="F18" s="3" t="s">
        <v>8</v>
      </c>
      <c r="G18" s="3" t="s">
        <v>9</v>
      </c>
      <c r="H18" s="3" t="s">
        <v>10</v>
      </c>
    </row>
    <row r="19" customFormat="false" ht="19.5" hidden="false" customHeight="true" outlineLevel="0" collapsed="false">
      <c r="A19" s="6" t="n">
        <v>44419.6041666667</v>
      </c>
      <c r="B19" s="7" t="n">
        <v>400</v>
      </c>
      <c r="C19" s="16" t="n">
        <f aca="false">(D19+E19+F19+G19+H19)/5</f>
        <v>240</v>
      </c>
      <c r="D19" s="9" t="n">
        <v>300</v>
      </c>
      <c r="E19" s="9" t="n">
        <v>300</v>
      </c>
      <c r="F19" s="9" t="n">
        <v>300</v>
      </c>
      <c r="G19" s="17"/>
      <c r="H19" s="9" t="n">
        <v>300</v>
      </c>
    </row>
    <row r="20" customFormat="false" ht="19.5" hidden="false" customHeight="true" outlineLevel="0" collapsed="false">
      <c r="A20" s="4" t="s">
        <v>15</v>
      </c>
      <c r="B20" s="4"/>
      <c r="C20" s="4"/>
      <c r="D20" s="10" t="n">
        <f aca="false">(D19-C19)/((C19+D19)/2)</f>
        <v>0.222222222222222</v>
      </c>
      <c r="E20" s="10" t="n">
        <f aca="false">(E19-C19)/((C19+E19)/2)</f>
        <v>0.222222222222222</v>
      </c>
      <c r="F20" s="10" t="n">
        <f aca="false">(F19-C19)/((C19+F19)/2)</f>
        <v>0.222222222222222</v>
      </c>
      <c r="G20" s="10" t="n">
        <f aca="false">(G19-C19)/((C19+G19)/2)</f>
        <v>-2</v>
      </c>
      <c r="H20" s="10" t="n">
        <f aca="false">(H19-C19)/((C19+H19)/2)</f>
        <v>0.222222222222222</v>
      </c>
    </row>
    <row r="21" customFormat="false" ht="19.5" hidden="false" customHeight="true" outlineLevel="0" collapsed="false">
      <c r="A21" s="4" t="s">
        <v>16</v>
      </c>
      <c r="B21" s="4"/>
      <c r="C21" s="4"/>
      <c r="D21" s="11" t="str">
        <f aca="false">IF(AND($C19+8.7+($C19*0.2)&gt;=D19,$C19-8.7-($C19*0.2)&lt;=D19),"PASS","FAIL")</f>
        <v>FAIL</v>
      </c>
      <c r="E21" s="11" t="str">
        <f aca="false">IF(AND($C19+8.7+($C19*0.2)&gt;=E19,$C19-8.7-($C19*0.2)&lt;=E19),"PASS","FAIL")</f>
        <v>FAIL</v>
      </c>
      <c r="F21" s="11" t="str">
        <f aca="false">IF(AND($C19+8.7+($C19*0.2)&gt;=F19,$C19-8.7-($C19*0.2)&lt;=F19),"PASS","FAIL")</f>
        <v>FAIL</v>
      </c>
      <c r="G21" s="11" t="str">
        <f aca="false">IF(AND($C19+8.7+($C19*0.2)&gt;=G19,$C19-8.7-($C19*0.2)&lt;=G19),"PASS","FAIL")</f>
        <v>FAIL</v>
      </c>
      <c r="H21" s="11" t="str">
        <f aca="false">IF(AND($C19+8.7+($C19*0.2)&gt;=H19,$C19-8.7-($C19*0.2)&lt;=H19),"PASS","FAIL")</f>
        <v>FAIL</v>
      </c>
    </row>
    <row r="22" customFormat="false" ht="19.5" hidden="false" customHeight="true" outlineLevel="0" collapsed="false">
      <c r="A22" s="4" t="s">
        <v>17</v>
      </c>
      <c r="B22" s="4"/>
      <c r="C22" s="4"/>
      <c r="D22" s="10" t="n">
        <f aca="false">(D19-B19)/((B19+D19)/2)</f>
        <v>-0.285714285714286</v>
      </c>
      <c r="E22" s="10" t="n">
        <f aca="false">(E19-B19)/((B19+E19)/2)</f>
        <v>-0.285714285714286</v>
      </c>
      <c r="F22" s="10" t="n">
        <f aca="false">(F19-B19)/((B19+F19)/2)</f>
        <v>-0.285714285714286</v>
      </c>
      <c r="G22" s="10" t="n">
        <f aca="false">(G19-B19)/((B19+G19)/2)</f>
        <v>-2</v>
      </c>
      <c r="H22" s="10" t="n">
        <f aca="false">(H19-B19)/((B19+H19)/2)</f>
        <v>-0.285714285714286</v>
      </c>
    </row>
    <row r="23" customFormat="false" ht="19.5" hidden="false" customHeight="true" outlineLevel="0" collapsed="false">
      <c r="A23" s="4" t="s">
        <v>18</v>
      </c>
      <c r="B23" s="4"/>
      <c r="C23" s="4"/>
      <c r="D23" s="11" t="str">
        <f aca="false">IF(AND($B19+8.7+($B19*0.2)&gt;=D19,$B19-8.7-($B19*0.2)&lt;=D19),"Within","Outside")</f>
        <v>Outside</v>
      </c>
      <c r="E23" s="11" t="str">
        <f aca="false">IF(AND($B19+8.7+($B19*0.2)&gt;=E19,$B19-8.7-($B19*0.2)&lt;=E19),"Within","Outside")</f>
        <v>Outside</v>
      </c>
      <c r="F23" s="11" t="str">
        <f aca="false">IF(AND($B19+8.7+($B19*0.2)&gt;=F19,$B19-8.7-($B19*0.2)&lt;=F19),"Within","Outside")</f>
        <v>Outside</v>
      </c>
      <c r="G23" s="11" t="str">
        <f aca="false">IF(AND($B19+8.7+($B19*0.2)&gt;=G19,$B19-8.7-($B19*0.2)&lt;=G19),"Within","Outside")</f>
        <v>Outside</v>
      </c>
      <c r="H23" s="11" t="str">
        <f aca="false">IF(AND($B19+8.7+($B19*0.2)&gt;=H19,$B19-8.7-($B19*0.2)&lt;=H19),"Within","Outside")</f>
        <v>Outside</v>
      </c>
    </row>
  </sheetData>
  <mergeCells count="15">
    <mergeCell ref="A1:H1"/>
    <mergeCell ref="A4:C4"/>
    <mergeCell ref="A5:C5"/>
    <mergeCell ref="A6:C6"/>
    <mergeCell ref="A7:C7"/>
    <mergeCell ref="A9:H9"/>
    <mergeCell ref="A12:C12"/>
    <mergeCell ref="A13:C13"/>
    <mergeCell ref="A14:C14"/>
    <mergeCell ref="A15:C15"/>
    <mergeCell ref="A17:H17"/>
    <mergeCell ref="A20:C20"/>
    <mergeCell ref="A21:C21"/>
    <mergeCell ref="A22:C22"/>
    <mergeCell ref="A23:C23"/>
  </mergeCells>
  <conditionalFormatting sqref="D5:H5">
    <cfRule type="expression" priority="2" aboveAverage="0" equalAverage="0" bottom="0" percent="0" rank="0" text="" dxfId="16">
      <formula>OR($C3+8.7+($C3*0.2)&lt;D3,$C3-8.7-($C3*0.2)&gt;D3)</formula>
    </cfRule>
    <cfRule type="expression" priority="3" aboveAverage="0" equalAverage="0" bottom="0" percent="0" rank="0" text="" dxfId="17">
      <formula>AND($C$3+8.7+($C$3*0.2)&gt;=D3,$C$3-8.7-($C$3*0.2)&lt;=D3)</formula>
    </cfRule>
  </conditionalFormatting>
  <conditionalFormatting sqref="D7:H7">
    <cfRule type="expression" priority="4" aboveAverage="0" equalAverage="0" bottom="0" percent="0" rank="0" text="" dxfId="18">
      <formula>OR($B3+8.7+($B3*0.2)&lt;D3,$B3-8.7-($B3*0.2)&gt;D3)</formula>
    </cfRule>
    <cfRule type="expression" priority="5" aboveAverage="0" equalAverage="0" bottom="0" percent="0" rank="0" text="" dxfId="19">
      <formula>AND($B3+8.7+($B3*0.2)&gt;=D3,$B3-8.7-($B3*0.2)&lt;=D3)</formula>
    </cfRule>
  </conditionalFormatting>
  <conditionalFormatting sqref="D13:H13">
    <cfRule type="expression" priority="6" aboveAverage="0" equalAverage="0" bottom="0" percent="0" rank="0" text="" dxfId="20">
      <formula>OR($C11+8.7+($C11*0.2)&lt;D11,$C11-8.7-($C11*0.2)&gt;D11)</formula>
    </cfRule>
    <cfRule type="expression" priority="7" aboveAverage="0" equalAverage="0" bottom="0" percent="0" rank="0" text="" dxfId="21">
      <formula>AND($C11+8.7+($C11*0.2)&gt;=D11,$C11-8.7-($C11*0.2)&lt;=D11)</formula>
    </cfRule>
  </conditionalFormatting>
  <conditionalFormatting sqref="D15:H15">
    <cfRule type="expression" priority="8" aboveAverage="0" equalAverage="0" bottom="0" percent="0" rank="0" text="" dxfId="22">
      <formula>OR($B11+8.7+($B11*0.2)&lt;D11,$B11-8.7-($B11*0.2)&gt;D11)</formula>
    </cfRule>
    <cfRule type="expression" priority="9" aboveAverage="0" equalAverage="0" bottom="0" percent="0" rank="0" text="" dxfId="23">
      <formula>AND($B11+8.7+($B11*0.2)&gt;=D11,$B11-8.7-($B11*0.2)&lt;=D11)</formula>
    </cfRule>
  </conditionalFormatting>
  <conditionalFormatting sqref="D21:H21">
    <cfRule type="expression" priority="10" aboveAverage="0" equalAverage="0" bottom="0" percent="0" rank="0" text="" dxfId="24">
      <formula>OR($C19+8.7+($C19*0.2)&lt;D19,$C19-8.7-($C19*0.2)&gt;D19)</formula>
    </cfRule>
    <cfRule type="expression" priority="11" aboveAverage="0" equalAverage="0" bottom="0" percent="0" rank="0" text="" dxfId="25">
      <formula>AND($C19+8.7+($C19*0.2)&gt;=D19,$C19-8.7-($C19*0.2)&lt;=D19)</formula>
    </cfRule>
  </conditionalFormatting>
  <conditionalFormatting sqref="D23:H23">
    <cfRule type="expression" priority="12" aboveAverage="0" equalAverage="0" bottom="0" percent="0" rank="0" text="" dxfId="26">
      <formula>OR($B19+8.7+($B19*0.2)&lt;D19,$B19-8.7-($B19*0.2)&gt;D19)</formula>
    </cfRule>
    <cfRule type="expression" priority="13" aboveAverage="0" equalAverage="0" bottom="0" percent="0" rank="0" text="" dxfId="27">
      <formula>AND($B19+8.7+($B19*0.2)&gt;=D19,$B19-8.7-($B19*0.2)&lt;=D19)</formula>
    </cfRule>
  </conditionalFormatting>
  <conditionalFormatting sqref="K10:O12">
    <cfRule type="containsText" priority="14" operator="containsText" aboveAverage="0" equalAverage="0" bottom="0" percent="0" rank="0" text="PASS" dxfId="28">
      <formula>NOT(ISERROR(SEARCH("PASS",K10)))</formula>
    </cfRule>
    <cfRule type="containsText" priority="15" operator="containsText" aboveAverage="0" equalAverage="0" bottom="0" percent="0" rank="0" text="FAIL" dxfId="29">
      <formula>NOT(ISERROR(SEARCH("FAIL",K10)))</formula>
    </cfRule>
  </conditionalFormatting>
  <conditionalFormatting sqref="K13:O13">
    <cfRule type="containsText" priority="16" operator="containsText" aboveAverage="0" equalAverage="0" bottom="0" percent="0" rank="0" text="Within" dxfId="30">
      <formula>NOT(ISERROR(SEARCH("Within",K13)))</formula>
    </cfRule>
    <cfRule type="containsText" priority="17" operator="containsText" aboveAverage="0" equalAverage="0" bottom="0" percent="0" rank="0" text="Outside" dxfId="31">
      <formula>NOT(ISERROR(SEARCH("Outside",K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5078125" defaultRowHeight="19.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8.5"/>
    <col collapsed="false" customWidth="true" hidden="false" outlineLevel="0" max="3" min="3" style="0" width="7.66"/>
    <col collapsed="false" customWidth="true" hidden="false" outlineLevel="0" max="8" min="4" style="0" width="8.67"/>
    <col collapsed="false" customWidth="true" hidden="false" outlineLevel="0" max="12" min="12" style="0" width="27.66"/>
    <col collapsed="false" customWidth="true" hidden="false" outlineLevel="0" max="13" min="13" style="0" width="13"/>
  </cols>
  <sheetData>
    <row r="1" customFormat="false" ht="19.5" hidden="false" customHeight="true" outlineLevel="0" collapsed="false">
      <c r="A1" s="1" t="s">
        <v>45</v>
      </c>
      <c r="B1" s="1"/>
      <c r="C1" s="1"/>
      <c r="D1" s="1"/>
      <c r="E1" s="1"/>
      <c r="F1" s="1"/>
      <c r="G1" s="1"/>
      <c r="H1" s="1"/>
      <c r="L1" s="2" t="s">
        <v>1</v>
      </c>
      <c r="M1" s="2" t="s">
        <v>2</v>
      </c>
    </row>
    <row r="2" customFormat="false" ht="19.5" hidden="false" customHeight="true" outlineLevel="0" collapsed="false">
      <c r="A2" s="3" t="s">
        <v>3</v>
      </c>
      <c r="B2" s="4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L2" s="5" t="s">
        <v>46</v>
      </c>
      <c r="M2" s="5" t="s">
        <v>47</v>
      </c>
    </row>
    <row r="3" customFormat="false" ht="19.5" hidden="false" customHeight="true" outlineLevel="0" collapsed="false">
      <c r="A3" s="6" t="n">
        <v>44410.4583333333</v>
      </c>
      <c r="B3" s="22" t="n">
        <v>1611</v>
      </c>
      <c r="C3" s="16" t="n">
        <f aca="false">(D3+E3+F3+G3+H3)/5</f>
        <v>1759.1912</v>
      </c>
      <c r="D3" s="9" t="n">
        <v>1546.365</v>
      </c>
      <c r="E3" s="9" t="n">
        <v>2025.727</v>
      </c>
      <c r="F3" s="9" t="n">
        <v>1779.261</v>
      </c>
      <c r="G3" s="9" t="n">
        <v>1775.895</v>
      </c>
      <c r="H3" s="9" t="n">
        <v>1668.708</v>
      </c>
      <c r="L3" s="5" t="s">
        <v>48</v>
      </c>
      <c r="M3" s="5" t="s">
        <v>49</v>
      </c>
    </row>
    <row r="4" customFormat="false" ht="19.5" hidden="false" customHeight="true" outlineLevel="0" collapsed="false">
      <c r="A4" s="4" t="s">
        <v>15</v>
      </c>
      <c r="B4" s="4"/>
      <c r="C4" s="4"/>
      <c r="D4" s="10" t="n">
        <f aca="false">(D3-C3)/((C3+D3)/2)</f>
        <v>-0.128768768172812</v>
      </c>
      <c r="E4" s="10" t="n">
        <f aca="false">(E3-C3)/((C3+E3)/2)</f>
        <v>0.140840983036305</v>
      </c>
      <c r="F4" s="10" t="n">
        <f aca="false">(F3-C3)/((C3+F3)/2)</f>
        <v>0.0113438299378468</v>
      </c>
      <c r="G4" s="10" t="n">
        <f aca="false">(G3-C3)/((C3+G3)/2)</f>
        <v>0.00945029289526236</v>
      </c>
      <c r="H4" s="10" t="n">
        <f aca="false">(H3-C3)/((C3+H3)/2)</f>
        <v>-0.0527922174607701</v>
      </c>
    </row>
    <row r="5" customFormat="false" ht="19.5" hidden="false" customHeight="true" outlineLevel="0" collapsed="false">
      <c r="A5" s="4" t="s">
        <v>16</v>
      </c>
      <c r="B5" s="4"/>
      <c r="C5" s="4"/>
      <c r="D5" s="11" t="str">
        <f aca="false">IF(AND($C3+50+($C3*0.03)&gt;=D3,$C3-50-($C3*0.03)&lt;=D3),"PASS","FAIL")</f>
        <v>FAIL</v>
      </c>
      <c r="E5" s="11" t="str">
        <f aca="false">IF(AND($C3+50+($C3*0.03)&gt;=E3,$C3-50-($C3*0.03)&lt;=E3),"PASS","FAIL")</f>
        <v>FAIL</v>
      </c>
      <c r="F5" s="11" t="str">
        <f aca="false">IF(AND($C3+50+($C3*0.03)&gt;=F3,$C3-50-($C3*0.03)&lt;=F3),"PASS","FAIL")</f>
        <v>PASS</v>
      </c>
      <c r="G5" s="11" t="str">
        <f aca="false">IF(AND($C3+50+($C3*0.03)&gt;=G3,$C3-50-($C3*0.03)&lt;=G3),"PASS","FAIL")</f>
        <v>PASS</v>
      </c>
      <c r="H5" s="11" t="str">
        <f aca="false">IF(AND($C3+50+($C3*0.03)&gt;=H3,$C3-50-($C3*0.03)&lt;=H3),"PASS","FAIL")</f>
        <v>PASS</v>
      </c>
    </row>
    <row r="6" customFormat="false" ht="19.5" hidden="false" customHeight="true" outlineLevel="0" collapsed="false">
      <c r="A6" s="4" t="s">
        <v>17</v>
      </c>
      <c r="B6" s="4"/>
      <c r="C6" s="4"/>
      <c r="D6" s="10" t="n">
        <f aca="false">(D3-B3)/((B3+D3)/2)</f>
        <v>-0.0409423680822458</v>
      </c>
      <c r="E6" s="10" t="n">
        <f aca="false">(E3-B3)/((B3+E3)/2)</f>
        <v>0.22807705939984</v>
      </c>
      <c r="F6" s="10" t="n">
        <f aca="false">(F3-B3)/((B3+F3)/2)</f>
        <v>0.0992613843005007</v>
      </c>
      <c r="G6" s="10" t="n">
        <f aca="false">(G3-B3)/((B3+G3)/2)</f>
        <v>0.0973723720398772</v>
      </c>
      <c r="H6" s="10" t="n">
        <f aca="false">(H3-B3)/((B3+H3)/2)</f>
        <v>0.0351909377298223</v>
      </c>
    </row>
    <row r="7" customFormat="false" ht="19.5" hidden="false" customHeight="true" outlineLevel="0" collapsed="false">
      <c r="A7" s="4" t="s">
        <v>18</v>
      </c>
      <c r="B7" s="4"/>
      <c r="C7" s="4"/>
      <c r="D7" s="11" t="str">
        <f aca="false">IF(AND($B3+50+($B3*0.03)&gt;=D3,$B3-50-($B3*0.03)&lt;=D3),"Within","Outside")</f>
        <v>Within</v>
      </c>
      <c r="E7" s="11" t="str">
        <f aca="false">IF(AND($B3+50+($B3*0.03)&gt;=E3,$B3-50-($B3*0.03)&lt;=E3),"Within","Outside")</f>
        <v>Outside</v>
      </c>
      <c r="F7" s="11" t="str">
        <f aca="false">IF(AND($B3+50+($B3*0.03)&gt;=F3,$B3-50-($B3*0.03)&lt;=F3),"Within","Outside")</f>
        <v>Outside</v>
      </c>
      <c r="G7" s="11" t="str">
        <f aca="false">IF(AND($B3+50+($B3*0.03)&gt;=G3,$B3-50-($B3*0.03)&lt;=G3),"Within","Outside")</f>
        <v>Outside</v>
      </c>
      <c r="H7" s="11" t="str">
        <f aca="false">IF(AND($B3+50+($B3*0.03)&gt;=H3,$B3-50-($B3*0.03)&lt;=H3),"Within","Outside")</f>
        <v>Within</v>
      </c>
    </row>
    <row r="9" customFormat="false" ht="19.5" hidden="false" customHeight="true" outlineLevel="0" collapsed="false">
      <c r="A9" s="1" t="s">
        <v>50</v>
      </c>
      <c r="B9" s="1"/>
      <c r="C9" s="1"/>
      <c r="D9" s="1"/>
      <c r="E9" s="1"/>
      <c r="F9" s="1"/>
      <c r="G9" s="1"/>
      <c r="H9" s="1"/>
      <c r="L9" s="12" t="s">
        <v>51</v>
      </c>
      <c r="M9" s="13" t="s">
        <v>6</v>
      </c>
      <c r="N9" s="13" t="s">
        <v>7</v>
      </c>
      <c r="O9" s="13" t="s">
        <v>8</v>
      </c>
      <c r="P9" s="13" t="s">
        <v>9</v>
      </c>
      <c r="Q9" s="13" t="s">
        <v>10</v>
      </c>
    </row>
    <row r="10" customFormat="false" ht="19.5" hidden="false" customHeight="true" outlineLevel="0" collapsed="false">
      <c r="A10" s="3" t="s">
        <v>3</v>
      </c>
      <c r="B10" s="4" t="s">
        <v>4</v>
      </c>
      <c r="C10" s="3" t="s">
        <v>5</v>
      </c>
      <c r="D10" s="3" t="s">
        <v>6</v>
      </c>
      <c r="E10" s="3" t="s">
        <v>7</v>
      </c>
      <c r="F10" s="3" t="s">
        <v>8</v>
      </c>
      <c r="G10" s="3" t="s">
        <v>9</v>
      </c>
      <c r="H10" s="3" t="s">
        <v>10</v>
      </c>
      <c r="L10" s="14" t="s">
        <v>21</v>
      </c>
      <c r="M10" s="15" t="s">
        <v>22</v>
      </c>
      <c r="N10" s="15" t="s">
        <v>22</v>
      </c>
      <c r="O10" s="15" t="s">
        <v>22</v>
      </c>
      <c r="P10" s="15" t="s">
        <v>22</v>
      </c>
      <c r="Q10" s="15" t="s">
        <v>22</v>
      </c>
    </row>
    <row r="11" customFormat="false" ht="19.5" hidden="false" customHeight="true" outlineLevel="0" collapsed="false">
      <c r="A11" s="6" t="n">
        <v>44417.3958333333</v>
      </c>
      <c r="B11" s="7" t="n">
        <v>1867</v>
      </c>
      <c r="C11" s="16" t="n">
        <f aca="false">(D11+E11+F11+G11+H11)/5</f>
        <v>2018.3432</v>
      </c>
      <c r="D11" s="9" t="n">
        <v>1799.132</v>
      </c>
      <c r="E11" s="9" t="n">
        <v>2304.045</v>
      </c>
      <c r="F11" s="9" t="n">
        <v>2028.157</v>
      </c>
      <c r="G11" s="9" t="n">
        <v>2037.234</v>
      </c>
      <c r="H11" s="9" t="n">
        <v>1923.148</v>
      </c>
      <c r="L11" s="14" t="s">
        <v>23</v>
      </c>
      <c r="M11" s="15" t="s">
        <v>24</v>
      </c>
      <c r="N11" s="15" t="s">
        <v>24</v>
      </c>
      <c r="O11" s="15" t="s">
        <v>22</v>
      </c>
      <c r="P11" s="15" t="s">
        <v>22</v>
      </c>
      <c r="Q11" s="15" t="s">
        <v>22</v>
      </c>
    </row>
    <row r="12" customFormat="false" ht="19.5" hidden="false" customHeight="true" outlineLevel="0" collapsed="false">
      <c r="A12" s="4" t="s">
        <v>15</v>
      </c>
      <c r="B12" s="4"/>
      <c r="C12" s="4"/>
      <c r="D12" s="10" t="n">
        <f aca="false">(D11-C11)/((C11+D11)/2)</f>
        <v>-0.114846168483295</v>
      </c>
      <c r="E12" s="10" t="n">
        <f aca="false">(E11-C11)/((C11+E11)/2)</f>
        <v>0.132196270570978</v>
      </c>
      <c r="F12" s="10" t="n">
        <f aca="false">(F11-C11)/((C11+F11)/2)</f>
        <v>0.00485051254909125</v>
      </c>
      <c r="G12" s="10" t="n">
        <f aca="false">(G11-C11)/((C11+G11)/2)</f>
        <v>0.00931596123974665</v>
      </c>
      <c r="H12" s="10" t="n">
        <f aca="false">(H11-C11)/((C11+H11)/2)</f>
        <v>-0.0483041545291284</v>
      </c>
      <c r="L12" s="14" t="s">
        <v>25</v>
      </c>
      <c r="M12" s="15" t="s">
        <v>22</v>
      </c>
      <c r="N12" s="15" t="s">
        <v>22</v>
      </c>
      <c r="O12" s="15" t="s">
        <v>22</v>
      </c>
      <c r="P12" s="15" t="s">
        <v>22</v>
      </c>
      <c r="Q12" s="15" t="s">
        <v>22</v>
      </c>
    </row>
    <row r="13" customFormat="false" ht="19.5" hidden="false" customHeight="true" outlineLevel="0" collapsed="false">
      <c r="A13" s="4" t="s">
        <v>16</v>
      </c>
      <c r="B13" s="4"/>
      <c r="C13" s="4"/>
      <c r="D13" s="11" t="str">
        <f aca="false">IF(AND($C11+50+($C11*0.03)&gt;=D11,$C11-50-($C11*0.03)&lt;=D11),"PASS","FAIL")</f>
        <v>FAIL</v>
      </c>
      <c r="E13" s="11" t="str">
        <f aca="false">IF(AND($C11+50+($C11*0.03)&gt;=E11,$C11-50-($C11*0.03)&lt;=E11),"PASS","FAIL")</f>
        <v>FAIL</v>
      </c>
      <c r="F13" s="11" t="str">
        <f aca="false">IF(AND($C11+50+($C11*0.03)&gt;=F11,$C11-50-($C11*0.03)&lt;=F11),"PASS","FAIL")</f>
        <v>PASS</v>
      </c>
      <c r="G13" s="11" t="str">
        <f aca="false">IF(AND($C11+50+($C11*0.03)&gt;=G11,$C11-50-($C11*0.03)&lt;=G11),"PASS","FAIL")</f>
        <v>PASS</v>
      </c>
      <c r="H13" s="11" t="str">
        <f aca="false">IF(AND($C11+50+($C11*0.03)&gt;=H11,$C11-50-($C11*0.03)&lt;=H11),"PASS","FAIL")</f>
        <v>PASS</v>
      </c>
      <c r="L13" s="14" t="s">
        <v>26</v>
      </c>
      <c r="M13" s="18" t="s">
        <v>28</v>
      </c>
      <c r="N13" s="18" t="s">
        <v>27</v>
      </c>
      <c r="O13" s="18" t="s">
        <v>27</v>
      </c>
      <c r="P13" s="18" t="s">
        <v>27</v>
      </c>
      <c r="Q13" s="18" t="s">
        <v>28</v>
      </c>
    </row>
    <row r="14" customFormat="false" ht="19.5" hidden="false" customHeight="true" outlineLevel="0" collapsed="false">
      <c r="A14" s="4" t="s">
        <v>17</v>
      </c>
      <c r="B14" s="4"/>
      <c r="C14" s="4"/>
      <c r="D14" s="10" t="n">
        <f aca="false">(D11-B11)/((B11+D11)/2)</f>
        <v>-0.0370243079081713</v>
      </c>
      <c r="E14" s="10" t="n">
        <f aca="false">(E11-B11)/((B11+E11)/2)</f>
        <v>0.209561392888353</v>
      </c>
      <c r="F14" s="10" t="n">
        <f aca="false">(F11-B11)/((B11+F11)/2)</f>
        <v>0.082747370645137</v>
      </c>
      <c r="G14" s="10" t="n">
        <f aca="false">(G11-B11)/((B11+G11)/2)</f>
        <v>0.0872048140557149</v>
      </c>
      <c r="H14" s="10" t="n">
        <f aca="false">(H11-B11)/((B11+H11)/2)</f>
        <v>0.0296283944584749</v>
      </c>
    </row>
    <row r="15" customFormat="false" ht="19.5" hidden="false" customHeight="true" outlineLevel="0" collapsed="false">
      <c r="A15" s="4" t="s">
        <v>18</v>
      </c>
      <c r="B15" s="4"/>
      <c r="C15" s="4"/>
      <c r="D15" s="11" t="str">
        <f aca="false">IF(AND($B11+50+($B11*0.03)&gt;=D11,$B11-50-($B11*0.03)&lt;=D11),"Within","Outside")</f>
        <v>Within</v>
      </c>
      <c r="E15" s="11" t="str">
        <f aca="false">IF(AND($B11+50+($B11*0.03)&gt;=E11,$B11-50-($B11*0.03)&lt;=E11),"Within","Outside")</f>
        <v>Outside</v>
      </c>
      <c r="F15" s="11" t="str">
        <f aca="false">IF(AND($B11+50+($B11*0.03)&gt;=F11,$B11-50-($B11*0.03)&lt;=F11),"Within","Outside")</f>
        <v>Outside</v>
      </c>
      <c r="G15" s="11" t="str">
        <f aca="false">IF(AND($B11+50+($B11*0.03)&gt;=G11,$B11-50-($B11*0.03)&lt;=G11),"Within","Outside")</f>
        <v>Outside</v>
      </c>
      <c r="H15" s="11" t="str">
        <f aca="false">IF(AND($B11+50+($B11*0.03)&gt;=H11,$B11-50-($B11*0.03)&lt;=H11),"Within","Outside")</f>
        <v>Within</v>
      </c>
    </row>
    <row r="17" customFormat="false" ht="19.5" hidden="false" customHeight="true" outlineLevel="0" collapsed="false">
      <c r="A17" s="1" t="s">
        <v>52</v>
      </c>
      <c r="B17" s="1"/>
      <c r="C17" s="1"/>
      <c r="D17" s="1"/>
      <c r="E17" s="1"/>
      <c r="F17" s="1"/>
      <c r="G17" s="1"/>
      <c r="H17" s="1"/>
    </row>
    <row r="18" customFormat="false" ht="19.5" hidden="false" customHeight="true" outlineLevel="0" collapsed="false">
      <c r="A18" s="3" t="s">
        <v>3</v>
      </c>
      <c r="B18" s="4" t="s">
        <v>4</v>
      </c>
      <c r="C18" s="3" t="s">
        <v>5</v>
      </c>
      <c r="D18" s="3" t="s">
        <v>6</v>
      </c>
      <c r="E18" s="3" t="s">
        <v>7</v>
      </c>
      <c r="F18" s="3" t="s">
        <v>8</v>
      </c>
      <c r="G18" s="3" t="s">
        <v>9</v>
      </c>
      <c r="H18" s="3" t="s">
        <v>10</v>
      </c>
    </row>
    <row r="19" customFormat="false" ht="19.5" hidden="false" customHeight="true" outlineLevel="0" collapsed="false">
      <c r="A19" s="6" t="n">
        <v>44423.2083333333</v>
      </c>
      <c r="B19" s="7" t="n">
        <v>1409</v>
      </c>
      <c r="C19" s="16" t="n">
        <f aca="false">(D19+E19+F19+G19+H19)/5</f>
        <v>1560.041</v>
      </c>
      <c r="D19" s="9" t="n">
        <v>1343.459</v>
      </c>
      <c r="E19" s="9" t="n">
        <v>1839.842</v>
      </c>
      <c r="F19" s="9" t="n">
        <v>1573.191</v>
      </c>
      <c r="G19" s="9" t="n">
        <v>1576.464</v>
      </c>
      <c r="H19" s="9" t="n">
        <v>1467.249</v>
      </c>
    </row>
    <row r="20" customFormat="false" ht="19.5" hidden="false" customHeight="true" outlineLevel="0" collapsed="false">
      <c r="A20" s="4" t="s">
        <v>15</v>
      </c>
      <c r="B20" s="4"/>
      <c r="C20" s="4"/>
      <c r="D20" s="10" t="n">
        <f aca="false">(D19-C19)/((C19+D19)/2)</f>
        <v>-0.149186843464784</v>
      </c>
      <c r="E20" s="10" t="n">
        <f aca="false">(E19-C19)/((C19+E19)/2)</f>
        <v>0.164594487516188</v>
      </c>
      <c r="F20" s="10" t="n">
        <f aca="false">(F19-C19)/((C19+F19)/2)</f>
        <v>0.00839388848320207</v>
      </c>
      <c r="G20" s="10" t="n">
        <f aca="false">(G19-C19)/((C19+G19)/2)</f>
        <v>0.0104721656748515</v>
      </c>
      <c r="H20" s="10" t="n">
        <f aca="false">(H19-C19)/((C19+H19)/2)</f>
        <v>-0.0613036742433001</v>
      </c>
    </row>
    <row r="21" customFormat="false" ht="19.5" hidden="false" customHeight="true" outlineLevel="0" collapsed="false">
      <c r="A21" s="4" t="s">
        <v>16</v>
      </c>
      <c r="B21" s="4"/>
      <c r="C21" s="4"/>
      <c r="D21" s="11" t="str">
        <f aca="false">IF(AND($C19+50+($C19*0.03)&gt;=D19,$C19-50-($C19*0.03)&lt;=D19),"PASS","FAIL")</f>
        <v>FAIL</v>
      </c>
      <c r="E21" s="11" t="str">
        <f aca="false">IF(AND($C19+50+($C19*0.03)&gt;=E19,$C19-50-($C19*0.03)&lt;=E19),"PASS","FAIL")</f>
        <v>FAIL</v>
      </c>
      <c r="F21" s="11" t="str">
        <f aca="false">IF(AND($C19+50+($C19*0.03)&gt;=F19,$C19-50-($C19*0.03)&lt;=F19),"PASS","FAIL")</f>
        <v>PASS</v>
      </c>
      <c r="G21" s="11" t="str">
        <f aca="false">IF(AND($C19+50+($C19*0.03)&gt;=G19,$C19-50-($C19*0.03)&lt;=G19),"PASS","FAIL")</f>
        <v>PASS</v>
      </c>
      <c r="H21" s="11" t="str">
        <f aca="false">IF(AND($C19+50+($C19*0.03)&gt;=H19,$C19-50-($C19*0.03)&lt;=H19),"PASS","FAIL")</f>
        <v>PASS</v>
      </c>
    </row>
    <row r="22" customFormat="false" ht="19.5" hidden="false" customHeight="true" outlineLevel="0" collapsed="false">
      <c r="A22" s="4" t="s">
        <v>17</v>
      </c>
      <c r="B22" s="4"/>
      <c r="C22" s="4"/>
      <c r="D22" s="10" t="n">
        <f aca="false">(D19-B19)/((B19+D19)/2)</f>
        <v>-0.0476235976630351</v>
      </c>
      <c r="E22" s="10" t="n">
        <f aca="false">(E19-B19)/((B19+E19)/2)</f>
        <v>0.265228041252853</v>
      </c>
      <c r="F22" s="10" t="n">
        <f aca="false">(F19-B19)/((B19+F19)/2)</f>
        <v>0.11011434210619</v>
      </c>
      <c r="G22" s="10" t="n">
        <f aca="false">(G19-B19)/((B19+G19)/2)</f>
        <v>0.112186246426016</v>
      </c>
      <c r="H22" s="10" t="n">
        <f aca="false">(H19-B19)/((B19+H19)/2)</f>
        <v>0.040503447371907</v>
      </c>
    </row>
    <row r="23" customFormat="false" ht="19.5" hidden="false" customHeight="true" outlineLevel="0" collapsed="false">
      <c r="A23" s="4" t="s">
        <v>18</v>
      </c>
      <c r="B23" s="4"/>
      <c r="C23" s="4"/>
      <c r="D23" s="11" t="str">
        <f aca="false">IF(AND($B19+50+($B19*0.03)&gt;=D19,$B19-50-($B19*0.03)&lt;=D19),"Within","Outside")</f>
        <v>Within</v>
      </c>
      <c r="E23" s="11" t="str">
        <f aca="false">IF(AND($B19+50+($B19*0.03)&gt;=E19,$B19-50-($B19*0.03)&lt;=E19),"Within","Outside")</f>
        <v>Outside</v>
      </c>
      <c r="F23" s="11" t="str">
        <f aca="false">IF(AND($B19+50+($B19*0.03)&gt;=F19,$B19-50-($B19*0.03)&lt;=F19),"Within","Outside")</f>
        <v>Outside</v>
      </c>
      <c r="G23" s="11" t="str">
        <f aca="false">IF(AND($B19+50+($B19*0.03)&gt;=G19,$B19-50-($B19*0.03)&lt;=G19),"Within","Outside")</f>
        <v>Outside</v>
      </c>
      <c r="H23" s="11" t="str">
        <f aca="false">IF(AND($B19+50+($B19*0.03)&gt;=H19,$B19-50-($B19*0.03)&lt;=H19),"Within","Outside")</f>
        <v>Within</v>
      </c>
    </row>
  </sheetData>
  <mergeCells count="15">
    <mergeCell ref="A1:H1"/>
    <mergeCell ref="A4:C4"/>
    <mergeCell ref="A5:C5"/>
    <mergeCell ref="A6:C6"/>
    <mergeCell ref="A7:C7"/>
    <mergeCell ref="A9:H9"/>
    <mergeCell ref="A12:C12"/>
    <mergeCell ref="A13:C13"/>
    <mergeCell ref="A14:C14"/>
    <mergeCell ref="A15:C15"/>
    <mergeCell ref="A17:H17"/>
    <mergeCell ref="A20:C20"/>
    <mergeCell ref="A21:C21"/>
    <mergeCell ref="A22:C22"/>
    <mergeCell ref="A23:C23"/>
  </mergeCells>
  <conditionalFormatting sqref="D5:H5">
    <cfRule type="expression" priority="2" aboveAverage="0" equalAverage="0" bottom="0" percent="0" rank="0" text="" dxfId="32">
      <formula>OR($C3+50+($C3*0.03)&lt;D3,$C3-50-($C3*0.03)&gt;D3)</formula>
    </cfRule>
    <cfRule type="expression" priority="3" aboveAverage="0" equalAverage="0" bottom="0" percent="0" rank="0" text="" dxfId="33">
      <formula>AND($C$3+50+($C$3*0.03)&gt;=D3,$C$3-50-($C$3*0.03)&lt;=D3)</formula>
    </cfRule>
  </conditionalFormatting>
  <conditionalFormatting sqref="D7:H7">
    <cfRule type="expression" priority="4" aboveAverage="0" equalAverage="0" bottom="0" percent="0" rank="0" text="" dxfId="34">
      <formula>OR($B3+50+($B3*0.03)&lt;D3,$B3-50-($B3*0.03)&gt;D3)</formula>
    </cfRule>
    <cfRule type="expression" priority="5" aboveAverage="0" equalAverage="0" bottom="0" percent="0" rank="0" text="" dxfId="35">
      <formula>AND($B3+50+($B3*0.03)&gt;=D3,$B3-50-($B3*0.03)&lt;=D3)</formula>
    </cfRule>
  </conditionalFormatting>
  <conditionalFormatting sqref="D13:H13">
    <cfRule type="expression" priority="6" aboveAverage="0" equalAverage="0" bottom="0" percent="0" rank="0" text="" dxfId="36">
      <formula>OR($C11+50+($C11*0.03)&lt;D11,$C11-50-($C11*0.03)&gt;D11)</formula>
    </cfRule>
    <cfRule type="expression" priority="7" aboveAverage="0" equalAverage="0" bottom="0" percent="0" rank="0" text="" dxfId="37">
      <formula>AND($C11+50+($C11*0.03)&gt;=D11,$C11-50-($C11*0.03)&lt;=D11)</formula>
    </cfRule>
  </conditionalFormatting>
  <conditionalFormatting sqref="D15:H15">
    <cfRule type="expression" priority="8" aboveAverage="0" equalAverage="0" bottom="0" percent="0" rank="0" text="" dxfId="38">
      <formula>OR($B11+50+($B11*0.03)&lt;D11,$B11-50-($B11*0.03)&gt;D11)</formula>
    </cfRule>
    <cfRule type="expression" priority="9" aboveAverage="0" equalAverage="0" bottom="0" percent="0" rank="0" text="" dxfId="39">
      <formula>AND($B11+50+($B11*0.03)&gt;=D11,$B11-50-($B11*0.03)&lt;=D11)</formula>
    </cfRule>
  </conditionalFormatting>
  <conditionalFormatting sqref="D21:H21">
    <cfRule type="expression" priority="10" aboveAverage="0" equalAverage="0" bottom="0" percent="0" rank="0" text="" dxfId="40">
      <formula>OR($C19+50+($C19*0.03)&lt;D19,$C19-50-($C19*0.03)&gt;D19)</formula>
    </cfRule>
    <cfRule type="expression" priority="11" aboveAverage="0" equalAverage="0" bottom="0" percent="0" rank="0" text="" dxfId="41">
      <formula>AND($C19+50+($C19*0.03)&gt;=D19,$C19-50-($C19*0.03)&lt;=D19)</formula>
    </cfRule>
  </conditionalFormatting>
  <conditionalFormatting sqref="D23:H23">
    <cfRule type="expression" priority="12" aboveAverage="0" equalAverage="0" bottom="0" percent="0" rank="0" text="" dxfId="42">
      <formula>OR($B19+50+($B19*0.03)&lt;D19,$B19-50-($B19*0.03)&gt;D19)</formula>
    </cfRule>
    <cfRule type="expression" priority="13" aboveAverage="0" equalAverage="0" bottom="0" percent="0" rank="0" text="" dxfId="43">
      <formula>AND($B19+50+($B19*0.03)&gt;=D19,$B19-50-($B19*0.03)&lt;=D19)</formula>
    </cfRule>
  </conditionalFormatting>
  <conditionalFormatting sqref="M10:Q12">
    <cfRule type="containsText" priority="14" operator="containsText" aboveAverage="0" equalAverage="0" bottom="0" percent="0" rank="0" text="PASS" dxfId="44">
      <formula>NOT(ISERROR(SEARCH("PASS",M10)))</formula>
    </cfRule>
    <cfRule type="containsText" priority="15" operator="containsText" aboveAverage="0" equalAverage="0" bottom="0" percent="0" rank="0" text="FAIL" dxfId="45">
      <formula>NOT(ISERROR(SEARCH("FAIL",M10)))</formula>
    </cfRule>
  </conditionalFormatting>
  <conditionalFormatting sqref="M13:Q13">
    <cfRule type="containsText" priority="16" operator="containsText" aboveAverage="0" equalAverage="0" bottom="0" percent="0" rank="0" text="Within" dxfId="46">
      <formula>NOT(ISERROR(SEARCH("Within",M13)))</formula>
    </cfRule>
    <cfRule type="containsText" priority="17" operator="containsText" aboveAverage="0" equalAverage="0" bottom="0" percent="0" rank="0" text="Outside" dxfId="47">
      <formula>NOT(ISERROR(SEARCH("Outside",M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5078125" defaultRowHeight="19.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8.5"/>
    <col collapsed="false" customWidth="true" hidden="false" outlineLevel="0" max="3" min="3" style="0" width="7.66"/>
    <col collapsed="false" customWidth="true" hidden="false" outlineLevel="0" max="8" min="4" style="0" width="8.67"/>
    <col collapsed="false" customWidth="true" hidden="false" outlineLevel="0" max="9" min="9" style="0" width="17.33"/>
    <col collapsed="false" customWidth="true" hidden="false" outlineLevel="0" max="11" min="11" style="0" width="26.83"/>
  </cols>
  <sheetData>
    <row r="1" customFormat="false" ht="19.5" hidden="false" customHeight="true" outlineLevel="0" collapsed="false">
      <c r="A1" s="1" t="s">
        <v>53</v>
      </c>
      <c r="B1" s="1"/>
      <c r="C1" s="1"/>
      <c r="D1" s="1"/>
      <c r="E1" s="1"/>
      <c r="F1" s="1"/>
      <c r="G1" s="1"/>
      <c r="H1" s="1"/>
      <c r="K1" s="23"/>
      <c r="L1" s="2" t="s">
        <v>2</v>
      </c>
    </row>
    <row r="2" customFormat="false" ht="19.5" hidden="false" customHeight="true" outlineLevel="0" collapsed="false">
      <c r="A2" s="3" t="s">
        <v>3</v>
      </c>
      <c r="B2" s="4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K2" s="2" t="s">
        <v>1</v>
      </c>
      <c r="L2" s="5" t="s">
        <v>54</v>
      </c>
    </row>
    <row r="3" customFormat="false" ht="19.5" hidden="false" customHeight="true" outlineLevel="0" collapsed="false">
      <c r="A3" s="6" t="n">
        <v>44411.4375</v>
      </c>
      <c r="B3" s="24" t="n">
        <v>26.7</v>
      </c>
      <c r="C3" s="8" t="n">
        <f aca="false">(D3+E3+F3+G3+H3)/5</f>
        <v>29.4018</v>
      </c>
      <c r="D3" s="9" t="n">
        <v>31.596</v>
      </c>
      <c r="E3" s="9" t="n">
        <v>30.919</v>
      </c>
      <c r="F3" s="9" t="n">
        <v>28.849</v>
      </c>
      <c r="G3" s="9" t="n">
        <v>25.589</v>
      </c>
      <c r="H3" s="9" t="n">
        <v>30.056</v>
      </c>
      <c r="J3" s="19"/>
      <c r="K3" s="25"/>
      <c r="L3" s="25"/>
      <c r="M3" s="19"/>
      <c r="N3" s="19"/>
      <c r="O3" s="19"/>
    </row>
    <row r="4" customFormat="false" ht="19.5" hidden="false" customHeight="true" outlineLevel="0" collapsed="false">
      <c r="A4" s="4" t="s">
        <v>55</v>
      </c>
      <c r="B4" s="4"/>
      <c r="C4" s="4"/>
      <c r="D4" s="26" t="n">
        <f aca="false">(D3-C3)</f>
        <v>2.1942</v>
      </c>
      <c r="E4" s="26" t="n">
        <f aca="false">(E3-C3)</f>
        <v>1.5172</v>
      </c>
      <c r="F4" s="26" t="n">
        <f aca="false">(F3-C3)</f>
        <v>-0.552800000000001</v>
      </c>
      <c r="G4" s="26" t="n">
        <f aca="false">(G3-C3)</f>
        <v>-3.8128</v>
      </c>
      <c r="H4" s="26" t="n">
        <f aca="false">(H3-C3)</f>
        <v>0.654199999999999</v>
      </c>
    </row>
    <row r="5" customFormat="false" ht="19.5" hidden="false" customHeight="true" outlineLevel="0" collapsed="false">
      <c r="A5" s="4" t="s">
        <v>56</v>
      </c>
      <c r="B5" s="4"/>
      <c r="C5" s="4"/>
      <c r="D5" s="26" t="n">
        <f aca="false">(D3-B3)</f>
        <v>4.896</v>
      </c>
      <c r="E5" s="26" t="n">
        <f aca="false">(E3-B3)</f>
        <v>4.219</v>
      </c>
      <c r="F5" s="26" t="n">
        <f aca="false">(F3-B3)</f>
        <v>2.149</v>
      </c>
      <c r="G5" s="26" t="n">
        <f aca="false">(G3-B3)</f>
        <v>-1.111</v>
      </c>
      <c r="H5" s="26" t="n">
        <f aca="false">(H3-B3)</f>
        <v>3.356</v>
      </c>
    </row>
    <row r="7" customFormat="false" ht="19.5" hidden="false" customHeight="true" outlineLevel="0" collapsed="false">
      <c r="A7" s="1" t="s">
        <v>57</v>
      </c>
      <c r="B7" s="1"/>
      <c r="C7" s="1"/>
      <c r="D7" s="1"/>
      <c r="E7" s="1"/>
      <c r="F7" s="1"/>
      <c r="G7" s="1"/>
      <c r="H7" s="1"/>
      <c r="K7" s="12" t="s">
        <v>58</v>
      </c>
      <c r="L7" s="27" t="s">
        <v>6</v>
      </c>
      <c r="M7" s="27" t="s">
        <v>7</v>
      </c>
      <c r="N7" s="27" t="s">
        <v>8</v>
      </c>
      <c r="O7" s="27" t="s">
        <v>9</v>
      </c>
      <c r="P7" s="27" t="s">
        <v>10</v>
      </c>
    </row>
    <row r="8" customFormat="false" ht="19.5" hidden="false" customHeight="true" outlineLevel="0" collapsed="false">
      <c r="A8" s="3" t="s">
        <v>3</v>
      </c>
      <c r="B8" s="4" t="s">
        <v>4</v>
      </c>
      <c r="C8" s="3" t="s">
        <v>5</v>
      </c>
      <c r="D8" s="3" t="s">
        <v>6</v>
      </c>
      <c r="E8" s="3" t="s">
        <v>7</v>
      </c>
      <c r="F8" s="3" t="s">
        <v>8</v>
      </c>
      <c r="G8" s="3" t="s">
        <v>9</v>
      </c>
      <c r="H8" s="3" t="s">
        <v>10</v>
      </c>
      <c r="K8" s="28" t="s">
        <v>21</v>
      </c>
      <c r="L8" s="29" t="s">
        <v>22</v>
      </c>
      <c r="M8" s="29" t="s">
        <v>22</v>
      </c>
      <c r="N8" s="29" t="s">
        <v>22</v>
      </c>
      <c r="O8" s="29" t="s">
        <v>22</v>
      </c>
      <c r="P8" s="29" t="s">
        <v>22</v>
      </c>
    </row>
    <row r="9" customFormat="false" ht="19.5" hidden="false" customHeight="true" outlineLevel="0" collapsed="false">
      <c r="A9" s="6" t="n">
        <v>44415.3125</v>
      </c>
      <c r="B9" s="24" t="n">
        <v>27.7</v>
      </c>
      <c r="C9" s="8" t="n">
        <f aca="false">(D9+E9+F9+G9+H9)/5</f>
        <v>30.1896</v>
      </c>
      <c r="D9" s="9" t="n">
        <v>32.385</v>
      </c>
      <c r="E9" s="9" t="n">
        <v>31.585</v>
      </c>
      <c r="F9" s="9" t="n">
        <v>29.651</v>
      </c>
      <c r="G9" s="9" t="n">
        <v>26.369</v>
      </c>
      <c r="H9" s="9" t="n">
        <v>30.958</v>
      </c>
      <c r="I9" s="30"/>
      <c r="J9" s="19"/>
      <c r="K9" s="28" t="s">
        <v>23</v>
      </c>
      <c r="L9" s="31" t="s">
        <v>24</v>
      </c>
      <c r="M9" s="31" t="s">
        <v>24</v>
      </c>
      <c r="N9" s="31" t="s">
        <v>22</v>
      </c>
      <c r="O9" s="31" t="s">
        <v>24</v>
      </c>
      <c r="P9" s="31" t="s">
        <v>22</v>
      </c>
    </row>
    <row r="10" customFormat="false" ht="19.5" hidden="false" customHeight="true" outlineLevel="0" collapsed="false">
      <c r="A10" s="4" t="s">
        <v>55</v>
      </c>
      <c r="B10" s="4"/>
      <c r="C10" s="4"/>
      <c r="D10" s="26" t="n">
        <f aca="false">(D9-C9)</f>
        <v>2.1954</v>
      </c>
      <c r="E10" s="26" t="n">
        <f aca="false">(E9-C9)</f>
        <v>1.39540000000001</v>
      </c>
      <c r="F10" s="26" t="n">
        <f aca="false">(F9-C9)</f>
        <v>-0.538599999999995</v>
      </c>
      <c r="G10" s="26" t="n">
        <f aca="false">(G9-C9)</f>
        <v>-3.8206</v>
      </c>
      <c r="H10" s="26" t="n">
        <f aca="false">(H9-C9)</f>
        <v>0.768400000000003</v>
      </c>
      <c r="K10" s="28" t="s">
        <v>25</v>
      </c>
      <c r="L10" s="29" t="s">
        <v>22</v>
      </c>
      <c r="M10" s="29" t="s">
        <v>22</v>
      </c>
      <c r="N10" s="29" t="s">
        <v>22</v>
      </c>
      <c r="O10" s="29" t="s">
        <v>22</v>
      </c>
      <c r="P10" s="29" t="s">
        <v>22</v>
      </c>
    </row>
    <row r="11" customFormat="false" ht="19.5" hidden="false" customHeight="true" outlineLevel="0" collapsed="false">
      <c r="A11" s="4" t="s">
        <v>56</v>
      </c>
      <c r="B11" s="4"/>
      <c r="C11" s="4"/>
      <c r="D11" s="26" t="n">
        <f aca="false">(D9-B9)</f>
        <v>4.685</v>
      </c>
      <c r="E11" s="26" t="n">
        <f aca="false">(E9-B9)</f>
        <v>3.885</v>
      </c>
      <c r="F11" s="26" t="n">
        <f aca="false">(F9-B9)</f>
        <v>1.951</v>
      </c>
      <c r="G11" s="26" t="n">
        <f aca="false">(G9-B9)</f>
        <v>-1.331</v>
      </c>
      <c r="H11" s="26" t="n">
        <f aca="false">(H9-B9)</f>
        <v>3.258</v>
      </c>
      <c r="K11" s="28" t="s">
        <v>26</v>
      </c>
      <c r="L11" s="32" t="s">
        <v>27</v>
      </c>
      <c r="M11" s="32" t="s">
        <v>27</v>
      </c>
      <c r="N11" s="32" t="s">
        <v>27</v>
      </c>
      <c r="O11" s="32" t="s">
        <v>27</v>
      </c>
      <c r="P11" s="32" t="s">
        <v>27</v>
      </c>
    </row>
    <row r="13" customFormat="false" ht="19.5" hidden="false" customHeight="true" outlineLevel="0" collapsed="false">
      <c r="A13" s="1" t="s">
        <v>59</v>
      </c>
      <c r="B13" s="1"/>
      <c r="C13" s="1"/>
      <c r="D13" s="1"/>
      <c r="E13" s="1"/>
      <c r="F13" s="1"/>
      <c r="G13" s="1"/>
      <c r="H13" s="1"/>
    </row>
    <row r="14" customFormat="false" ht="19.5" hidden="false" customHeight="true" outlineLevel="0" collapsed="false">
      <c r="A14" s="3" t="s">
        <v>3</v>
      </c>
      <c r="B14" s="4" t="s">
        <v>4</v>
      </c>
      <c r="C14" s="3" t="s">
        <v>5</v>
      </c>
      <c r="D14" s="3" t="s">
        <v>6</v>
      </c>
      <c r="E14" s="3" t="s">
        <v>7</v>
      </c>
      <c r="F14" s="3" t="s">
        <v>8</v>
      </c>
      <c r="G14" s="3" t="s">
        <v>9</v>
      </c>
      <c r="H14" s="3" t="s">
        <v>10</v>
      </c>
    </row>
    <row r="15" customFormat="false" ht="19.5" hidden="false" customHeight="true" outlineLevel="0" collapsed="false">
      <c r="A15" s="6" t="n">
        <v>44420.625</v>
      </c>
      <c r="B15" s="24" t="n">
        <v>26.7</v>
      </c>
      <c r="C15" s="8" t="n">
        <f aca="false">(D15+E15+F15+G15+H15)/5</f>
        <v>28.7736</v>
      </c>
      <c r="D15" s="9" t="n">
        <v>30.982</v>
      </c>
      <c r="E15" s="9" t="n">
        <v>30.283</v>
      </c>
      <c r="F15" s="9" t="n">
        <v>28.235</v>
      </c>
      <c r="G15" s="9" t="n">
        <v>24.922</v>
      </c>
      <c r="H15" s="9" t="n">
        <v>29.446</v>
      </c>
      <c r="I15" s="30"/>
      <c r="J15" s="19"/>
      <c r="K15" s="19"/>
      <c r="L15" s="19"/>
      <c r="M15" s="19"/>
      <c r="N15" s="19"/>
      <c r="O15" s="19"/>
    </row>
    <row r="16" customFormat="false" ht="19.5" hidden="false" customHeight="true" outlineLevel="0" collapsed="false">
      <c r="A16" s="4" t="s">
        <v>55</v>
      </c>
      <c r="B16" s="4"/>
      <c r="C16" s="4"/>
      <c r="D16" s="26" t="n">
        <f aca="false">(D15-C15)</f>
        <v>2.2084</v>
      </c>
      <c r="E16" s="26" t="n">
        <f aca="false">(E15-C15)</f>
        <v>1.5094</v>
      </c>
      <c r="F16" s="26" t="n">
        <f aca="false">(F15-C15)</f>
        <v>-0.538599999999999</v>
      </c>
      <c r="G16" s="26" t="n">
        <f aca="false">(G15-C15)</f>
        <v>-3.8516</v>
      </c>
      <c r="H16" s="26" t="n">
        <f aca="false">(H15-C15)</f>
        <v>0.672400000000003</v>
      </c>
    </row>
    <row r="17" customFormat="false" ht="19.5" hidden="false" customHeight="true" outlineLevel="0" collapsed="false">
      <c r="A17" s="4" t="s">
        <v>56</v>
      </c>
      <c r="B17" s="4"/>
      <c r="C17" s="4"/>
      <c r="D17" s="26" t="n">
        <f aca="false">(D15-B15)</f>
        <v>4.282</v>
      </c>
      <c r="E17" s="26" t="n">
        <f aca="false">(E15-B15)</f>
        <v>3.583</v>
      </c>
      <c r="F17" s="26" t="n">
        <f aca="false">(F15-B15)</f>
        <v>1.535</v>
      </c>
      <c r="G17" s="26" t="n">
        <f aca="false">(G15-B15)</f>
        <v>-1.778</v>
      </c>
      <c r="H17" s="26" t="n">
        <f aca="false">(H15-B15)</f>
        <v>2.746</v>
      </c>
    </row>
  </sheetData>
  <mergeCells count="9">
    <mergeCell ref="A1:H1"/>
    <mergeCell ref="A4:C4"/>
    <mergeCell ref="A5:C5"/>
    <mergeCell ref="A7:H7"/>
    <mergeCell ref="A10:C10"/>
    <mergeCell ref="A11:C11"/>
    <mergeCell ref="A13:H13"/>
    <mergeCell ref="A16:C16"/>
    <mergeCell ref="A17:C17"/>
  </mergeCells>
  <conditionalFormatting sqref="D4:H4 D10:H10 D16:H16">
    <cfRule type="expression" priority="2" aboveAverage="0" equalAverage="0" bottom="0" percent="0" rank="0" text="" dxfId="48">
      <formula>AND(D4&gt;=-1,D4&lt;=1)</formula>
    </cfRule>
    <cfRule type="expression" priority="3" aboveAverage="0" equalAverage="0" bottom="0" percent="0" rank="0" text="" dxfId="49">
      <formula>OR(D4&lt;-1,D4&gt;1)</formula>
    </cfRule>
  </conditionalFormatting>
  <conditionalFormatting sqref="D5:H5 D11:H11 D17:H17">
    <cfRule type="expression" priority="4" aboveAverage="0" equalAverage="0" bottom="0" percent="0" rank="0" text="" dxfId="50">
      <formula>OR(D5&lt;-1,D5&gt;1)</formula>
    </cfRule>
    <cfRule type="expression" priority="5" aboveAverage="0" equalAverage="0" bottom="0" percent="0" rank="0" text="" dxfId="51">
      <formula>AND(D5&gt;=-1,D5&lt;=1)</formula>
    </cfRule>
  </conditionalFormatting>
  <conditionalFormatting sqref="L9:P9">
    <cfRule type="containsText" priority="6" operator="containsText" aboveAverage="0" equalAverage="0" bottom="0" percent="0" rank="0" text="PASS" dxfId="52">
      <formula>NOT(ISERROR(SEARCH("PASS",L9)))</formula>
    </cfRule>
    <cfRule type="containsText" priority="7" operator="containsText" aboveAverage="0" equalAverage="0" bottom="0" percent="0" rank="0" text="FAIL" dxfId="53">
      <formula>NOT(ISERROR(SEARCH("FAIL",L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5078125" defaultRowHeight="19.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8.5"/>
    <col collapsed="false" customWidth="true" hidden="false" outlineLevel="0" max="3" min="3" style="0" width="7.66"/>
    <col collapsed="false" customWidth="true" hidden="false" outlineLevel="0" max="8" min="4" style="0" width="8.67"/>
    <col collapsed="false" customWidth="true" hidden="false" outlineLevel="0" max="10" min="10" style="0" width="12.66"/>
    <col collapsed="false" customWidth="true" hidden="false" outlineLevel="0" max="11" min="11" style="0" width="26.66"/>
  </cols>
  <sheetData>
    <row r="1" customFormat="false" ht="19.5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  <c r="K1" s="5"/>
      <c r="L1" s="2" t="s">
        <v>2</v>
      </c>
    </row>
    <row r="2" customFormat="false" ht="19.5" hidden="false" customHeight="true" outlineLevel="0" collapsed="false">
      <c r="A2" s="3" t="s">
        <v>3</v>
      </c>
      <c r="B2" s="4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K2" s="2" t="s">
        <v>1</v>
      </c>
      <c r="L2" s="5" t="s">
        <v>61</v>
      </c>
    </row>
    <row r="3" customFormat="false" ht="19.5" hidden="false" customHeight="true" outlineLevel="0" collapsed="false">
      <c r="A3" s="6" t="n">
        <v>44411.0416666667</v>
      </c>
      <c r="B3" s="7" t="n">
        <v>66.17</v>
      </c>
      <c r="C3" s="16" t="n">
        <f aca="false">(D3+E3+F3+G3+H3)/5</f>
        <v>69.1882</v>
      </c>
      <c r="D3" s="9" t="n">
        <v>71.288</v>
      </c>
      <c r="E3" s="9" t="n">
        <v>63.206</v>
      </c>
      <c r="F3" s="9" t="n">
        <v>70.944</v>
      </c>
      <c r="G3" s="9" t="n">
        <v>69.057</v>
      </c>
      <c r="H3" s="9" t="n">
        <v>71.446</v>
      </c>
      <c r="J3" s="30"/>
      <c r="K3" s="19"/>
      <c r="L3" s="19"/>
      <c r="M3" s="19"/>
      <c r="N3" s="19"/>
      <c r="O3" s="19"/>
      <c r="P3" s="19"/>
    </row>
    <row r="4" customFormat="false" ht="19.5" hidden="false" customHeight="true" outlineLevel="0" collapsed="false">
      <c r="A4" s="4" t="s">
        <v>15</v>
      </c>
      <c r="B4" s="4"/>
      <c r="C4" s="4"/>
      <c r="D4" s="10" t="n">
        <f aca="false">(D3-C3)/((C3+D3)/2)</f>
        <v>0.0298954556003079</v>
      </c>
      <c r="E4" s="10" t="n">
        <f aca="false">(E3-C3)/((C3+E3)/2)</f>
        <v>-0.0903695176979053</v>
      </c>
      <c r="F4" s="10" t="n">
        <f aca="false">(F3-C3)/((C3+F3)/2)</f>
        <v>0.0250591941038533</v>
      </c>
      <c r="G4" s="10" t="n">
        <f aca="false">(G3-C3)/((C3+G3)/2)</f>
        <v>-0.00189807675058529</v>
      </c>
      <c r="H4" s="10" t="n">
        <f aca="false">(H3-C3)/((C3+H3)/2)</f>
        <v>0.0321088327021448</v>
      </c>
    </row>
    <row r="5" customFormat="false" ht="19.5" hidden="false" customHeight="true" outlineLevel="0" collapsed="false">
      <c r="A5" s="4" t="s">
        <v>17</v>
      </c>
      <c r="B5" s="4"/>
      <c r="C5" s="4"/>
      <c r="D5" s="10" t="n">
        <f aca="false">(D3-B3)/((B3+D3)/2)</f>
        <v>0.0744663824586418</v>
      </c>
      <c r="E5" s="10" t="n">
        <f aca="false">(E3-B3)/((B3+E3)/2)</f>
        <v>-0.0458199356913183</v>
      </c>
      <c r="F5" s="10" t="n">
        <f aca="false">(F3-B3)/((B3+F3)/2)</f>
        <v>0.0696354858001371</v>
      </c>
      <c r="G5" s="10" t="n">
        <f aca="false">(G3-B3)/((B3+G3)/2)</f>
        <v>0.0426985735097281</v>
      </c>
      <c r="H5" s="10" t="n">
        <f aca="false">(H3-B3)/((B3+H3)/2)</f>
        <v>0.0766771305662132</v>
      </c>
    </row>
    <row r="7" customFormat="false" ht="19.5" hidden="false" customHeight="true" outlineLevel="0" collapsed="false">
      <c r="A7" s="1" t="s">
        <v>62</v>
      </c>
      <c r="B7" s="1"/>
      <c r="C7" s="1"/>
      <c r="D7" s="1"/>
      <c r="E7" s="1"/>
      <c r="F7" s="1"/>
      <c r="G7" s="1"/>
      <c r="H7" s="1"/>
      <c r="K7" s="12" t="s">
        <v>63</v>
      </c>
      <c r="L7" s="27" t="s">
        <v>6</v>
      </c>
      <c r="M7" s="27" t="s">
        <v>7</v>
      </c>
      <c r="N7" s="27" t="s">
        <v>8</v>
      </c>
      <c r="O7" s="27" t="s">
        <v>9</v>
      </c>
      <c r="P7" s="27" t="s">
        <v>10</v>
      </c>
    </row>
    <row r="8" customFormat="false" ht="19.5" hidden="false" customHeight="true" outlineLevel="0" collapsed="false">
      <c r="A8" s="3" t="s">
        <v>3</v>
      </c>
      <c r="B8" s="4" t="s">
        <v>4</v>
      </c>
      <c r="C8" s="3" t="s">
        <v>5</v>
      </c>
      <c r="D8" s="3" t="s">
        <v>6</v>
      </c>
      <c r="E8" s="3" t="s">
        <v>7</v>
      </c>
      <c r="F8" s="3" t="s">
        <v>8</v>
      </c>
      <c r="G8" s="3" t="s">
        <v>9</v>
      </c>
      <c r="H8" s="3" t="s">
        <v>10</v>
      </c>
      <c r="K8" s="28" t="s">
        <v>21</v>
      </c>
      <c r="L8" s="29" t="s">
        <v>22</v>
      </c>
      <c r="M8" s="29" t="s">
        <v>22</v>
      </c>
      <c r="N8" s="29" t="s">
        <v>22</v>
      </c>
      <c r="O8" s="29" t="s">
        <v>22</v>
      </c>
      <c r="P8" s="29" t="s">
        <v>22</v>
      </c>
    </row>
    <row r="9" customFormat="false" ht="19.5" hidden="false" customHeight="true" outlineLevel="0" collapsed="false">
      <c r="A9" s="6" t="n">
        <v>44416.3125</v>
      </c>
      <c r="B9" s="7" t="n">
        <v>65.68</v>
      </c>
      <c r="C9" s="16" t="n">
        <f aca="false">(D9+E9+F9+G9+H9)/5</f>
        <v>68.71</v>
      </c>
      <c r="D9" s="9" t="n">
        <v>70.712</v>
      </c>
      <c r="E9" s="9" t="n">
        <v>62.621</v>
      </c>
      <c r="F9" s="9" t="n">
        <v>70.538</v>
      </c>
      <c r="G9" s="9" t="n">
        <v>68.594</v>
      </c>
      <c r="H9" s="9" t="n">
        <v>71.085</v>
      </c>
      <c r="J9" s="30"/>
      <c r="K9" s="28" t="s">
        <v>23</v>
      </c>
      <c r="L9" s="31" t="s">
        <v>22</v>
      </c>
      <c r="M9" s="31" t="s">
        <v>24</v>
      </c>
      <c r="N9" s="31" t="s">
        <v>22</v>
      </c>
      <c r="O9" s="31" t="s">
        <v>22</v>
      </c>
      <c r="P9" s="31" t="s">
        <v>22</v>
      </c>
    </row>
    <row r="10" customFormat="false" ht="19.5" hidden="false" customHeight="true" outlineLevel="0" collapsed="false">
      <c r="A10" s="4" t="s">
        <v>15</v>
      </c>
      <c r="B10" s="4"/>
      <c r="C10" s="4"/>
      <c r="D10" s="10" t="n">
        <f aca="false">(D9-C9)/((C9+D9)/2)</f>
        <v>0.0287185666537564</v>
      </c>
      <c r="E10" s="10" t="n">
        <f aca="false">(E9-C9)/((C9+E9)/2)</f>
        <v>-0.0927275357684019</v>
      </c>
      <c r="F10" s="10" t="n">
        <f aca="false">(F9-C9)/((C9+F9)/2)</f>
        <v>0.0262553142594508</v>
      </c>
      <c r="G10" s="10" t="n">
        <f aca="false">(G9-C9)/((C9+G9)/2)</f>
        <v>-0.00168968129114956</v>
      </c>
      <c r="H10" s="10" t="n">
        <f aca="false">(H9-C9)/((C9+H9)/2)</f>
        <v>0.0339783254050574</v>
      </c>
      <c r="K10" s="28" t="s">
        <v>25</v>
      </c>
      <c r="L10" s="29" t="s">
        <v>22</v>
      </c>
      <c r="M10" s="29" t="s">
        <v>22</v>
      </c>
      <c r="N10" s="29" t="s">
        <v>22</v>
      </c>
      <c r="O10" s="29" t="s">
        <v>22</v>
      </c>
      <c r="P10" s="29" t="s">
        <v>22</v>
      </c>
    </row>
    <row r="11" customFormat="false" ht="19.5" hidden="false" customHeight="true" outlineLevel="0" collapsed="false">
      <c r="A11" s="4" t="s">
        <v>17</v>
      </c>
      <c r="B11" s="4"/>
      <c r="C11" s="4"/>
      <c r="D11" s="10" t="n">
        <f aca="false">(D9-B9)/((B9+D9)/2)</f>
        <v>0.0737873189043345</v>
      </c>
      <c r="E11" s="10" t="n">
        <f aca="false">(E9-B9)/((B9+E9)/2)</f>
        <v>-0.0476847413504182</v>
      </c>
      <c r="F11" s="10" t="n">
        <f aca="false">(F9-B9)/((B9+F9)/2)</f>
        <v>0.0713268437357763</v>
      </c>
      <c r="G11" s="10" t="n">
        <f aca="false">(G9-B9)/((B9+G9)/2)</f>
        <v>0.0434037862877398</v>
      </c>
      <c r="H11" s="10" t="n">
        <f aca="false">(H9-B9)/((B9+H9)/2)</f>
        <v>0.0790406902350746</v>
      </c>
      <c r="K11" s="28" t="s">
        <v>26</v>
      </c>
      <c r="L11" s="32" t="s">
        <v>28</v>
      </c>
      <c r="M11" s="32" t="s">
        <v>28</v>
      </c>
      <c r="N11" s="32" t="s">
        <v>28</v>
      </c>
      <c r="O11" s="32" t="s">
        <v>28</v>
      </c>
      <c r="P11" s="32" t="s">
        <v>28</v>
      </c>
    </row>
    <row r="13" customFormat="false" ht="19.5" hidden="false" customHeight="true" outlineLevel="0" collapsed="false">
      <c r="A13" s="1" t="s">
        <v>64</v>
      </c>
      <c r="B13" s="1"/>
      <c r="C13" s="1"/>
      <c r="D13" s="1"/>
      <c r="E13" s="1"/>
      <c r="F13" s="1"/>
      <c r="G13" s="1"/>
      <c r="H13" s="1"/>
    </row>
    <row r="14" customFormat="false" ht="19.5" hidden="false" customHeight="true" outlineLevel="0" collapsed="false">
      <c r="A14" s="3" t="s">
        <v>3</v>
      </c>
      <c r="B14" s="4" t="s">
        <v>4</v>
      </c>
      <c r="C14" s="3" t="s">
        <v>5</v>
      </c>
      <c r="D14" s="3" t="s">
        <v>6</v>
      </c>
      <c r="E14" s="3" t="s">
        <v>7</v>
      </c>
      <c r="F14" s="3" t="s">
        <v>8</v>
      </c>
      <c r="G14" s="3" t="s">
        <v>9</v>
      </c>
      <c r="H14" s="3" t="s">
        <v>10</v>
      </c>
      <c r="J14" s="30"/>
      <c r="K14" s="19"/>
      <c r="L14" s="19"/>
      <c r="M14" s="19"/>
      <c r="N14" s="19"/>
      <c r="O14" s="19"/>
      <c r="P14" s="19"/>
    </row>
    <row r="15" customFormat="false" ht="19.5" hidden="false" customHeight="true" outlineLevel="0" collapsed="false">
      <c r="A15" s="6" t="n">
        <v>44423.3541666667</v>
      </c>
      <c r="B15" s="7" t="n">
        <v>65.2</v>
      </c>
      <c r="C15" s="16" t="n">
        <f aca="false">(D15+E15+F15+G15+H15)/5</f>
        <v>68.2312</v>
      </c>
      <c r="D15" s="9" t="n">
        <v>70.307</v>
      </c>
      <c r="E15" s="9" t="n">
        <v>62.346</v>
      </c>
      <c r="F15" s="9" t="n">
        <v>70.125</v>
      </c>
      <c r="G15" s="9" t="n">
        <v>68.103</v>
      </c>
      <c r="H15" s="9" t="n">
        <v>70.275</v>
      </c>
    </row>
    <row r="16" customFormat="false" ht="19.5" hidden="false" customHeight="true" outlineLevel="0" collapsed="false">
      <c r="A16" s="4" t="s">
        <v>15</v>
      </c>
      <c r="B16" s="4"/>
      <c r="C16" s="4"/>
      <c r="D16" s="10" t="n">
        <f aca="false">(D15-C15)/((C15+D15)/2)</f>
        <v>0.029967185945826</v>
      </c>
      <c r="E16" s="10" t="n">
        <f aca="false">(E15-C15)/((C15+E15)/2)</f>
        <v>-0.0901413110405184</v>
      </c>
      <c r="F16" s="10" t="n">
        <f aca="false">(F15-C15)/((C15+F15)/2)</f>
        <v>0.0273757157250635</v>
      </c>
      <c r="G16" s="10" t="n">
        <f aca="false">(G15-C15)/((C15+G15)/2)</f>
        <v>-0.0018806726412007</v>
      </c>
      <c r="H16" s="10" t="n">
        <f aca="false">(H15-C15)/((C15+H15)/2)</f>
        <v>0.0295120362842966</v>
      </c>
    </row>
    <row r="17" customFormat="false" ht="19.5" hidden="false" customHeight="true" outlineLevel="0" collapsed="false">
      <c r="A17" s="4" t="s">
        <v>17</v>
      </c>
      <c r="B17" s="4"/>
      <c r="C17" s="4"/>
      <c r="D17" s="10" t="n">
        <f aca="false">(D15-B15)/((B15+D15)/2)</f>
        <v>0.0753761798283483</v>
      </c>
      <c r="E17" s="10" t="n">
        <f aca="false">(E15-B15)/((B15+E15)/2)</f>
        <v>-0.0447524814576703</v>
      </c>
      <c r="F17" s="10" t="n">
        <f aca="false">(F15-B15)/((B15+F15)/2)</f>
        <v>0.0727877332348051</v>
      </c>
      <c r="G17" s="10" t="n">
        <f aca="false">(G15-B15)/((B15+G15)/2)</f>
        <v>0.0435549087417386</v>
      </c>
      <c r="H17" s="10" t="n">
        <f aca="false">(H15-B15)/((B15+H15)/2)</f>
        <v>0.0749215722458018</v>
      </c>
    </row>
  </sheetData>
  <mergeCells count="9">
    <mergeCell ref="A1:H1"/>
    <mergeCell ref="A4:C4"/>
    <mergeCell ref="A5:C5"/>
    <mergeCell ref="A7:H7"/>
    <mergeCell ref="A10:C10"/>
    <mergeCell ref="A11:C11"/>
    <mergeCell ref="A13:H13"/>
    <mergeCell ref="A16:C16"/>
    <mergeCell ref="A17:C17"/>
  </mergeCells>
  <conditionalFormatting sqref="D4:H4 D10:H10 D16:H16">
    <cfRule type="expression" priority="2" aboveAverage="0" equalAverage="0" bottom="0" percent="0" rank="0" text="" dxfId="54">
      <formula>AND(D4&gt;=-0.08,D4&lt;=0.08)</formula>
    </cfRule>
    <cfRule type="expression" priority="3" aboveAverage="0" equalAverage="0" bottom="0" percent="0" rank="0" text="" dxfId="55">
      <formula>OR(D4&lt;-0.08,D4&gt;0.08)</formula>
    </cfRule>
  </conditionalFormatting>
  <conditionalFormatting sqref="D5:H5 D11:H11 D17:H17">
    <cfRule type="expression" priority="4" aboveAverage="0" equalAverage="0" bottom="0" percent="0" rank="0" text="" dxfId="56">
      <formula>OR(D5&lt;-0.08,D5&gt;0.08)</formula>
    </cfRule>
    <cfRule type="expression" priority="5" aboveAverage="0" equalAverage="0" bottom="0" percent="0" rank="0" text="" dxfId="57">
      <formula>AND(D5&gt;=-0.08,D5&lt;=0.08)</formula>
    </cfRule>
  </conditionalFormatting>
  <conditionalFormatting sqref="L9:P9">
    <cfRule type="containsText" priority="6" operator="containsText" aboveAverage="0" equalAverage="0" bottom="0" percent="0" rank="0" text="PASS" dxfId="58">
      <formula>NOT(ISERROR(SEARCH("PASS",L9)))</formula>
    </cfRule>
    <cfRule type="containsText" priority="7" operator="containsText" aboveAverage="0" equalAverage="0" bottom="0" percent="0" rank="0" text="FAIL" dxfId="59">
      <formula>NOT(ISERROR(SEARCH("FAIL",L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文档" ma:contentTypeID="0x0101009ED70CB45517CF429A7C573E82E7601A" ma:contentTypeVersion="13" ma:contentTypeDescription="新建文档。" ma:contentTypeScope="" ma:versionID="86305df77ecf149e6c92a158231cf5f7">
  <xsd:schema xmlns:xsd="http://www.w3.org/2001/XMLSchema" xmlns:xs="http://www.w3.org/2001/XMLSchema" xmlns:p="http://schemas.microsoft.com/office/2006/metadata/properties" xmlns:ns2="bfd6866b-d50b-43bc-8f72-2b7437549923" xmlns:ns3="44576b83-c28b-4068-b5d5-6ee08ee61af5" targetNamespace="http://schemas.microsoft.com/office/2006/metadata/properties" ma:root="true" ma:fieldsID="d9546994f357446d2148bf69115fc52f" ns2:_="" ns3:_="">
    <xsd:import namespace="bfd6866b-d50b-43bc-8f72-2b7437549923"/>
    <xsd:import namespace="44576b83-c28b-4068-b5d5-6ee08ee61af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Locatio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fd6866b-d50b-43bc-8f72-2b743754992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图像标记" ma:readOnly="false" ma:fieldId="{5cf76f15-5ced-4ddc-b409-7134ff3c332f}" ma:taxonomyMulti="true" ma:sspId="710eccf3-d9aa-4cfd-a266-8d6133bb5f7d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6" nillable="true" ma:displayName="Location" ma:indexed="true" ma:internalName="MediaServiceLocation" ma:readOnly="true">
      <xsd:simpleType>
        <xsd:restriction base="dms:Text"/>
      </xsd:simple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576b83-c28b-4068-b5d5-6ee08ee61af5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5ca6b7be-7669-4987-97a9-1ddfb7341c72}" ma:internalName="TaxCatchAll" ma:showField="CatchAllData" ma:web="44576b83-c28b-4068-b5d5-6ee08ee61af5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内容类型"/>
        <xsd:element ref="dc:title" minOccurs="0" maxOccurs="1" ma:index="4" ma:displayName="标题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bfd6866b-d50b-43bc-8f72-2b7437549923">
      <Terms xmlns="http://schemas.microsoft.com/office/infopath/2007/PartnerControls"/>
    </lcf76f155ced4ddcb4097134ff3c332f>
    <TaxCatchAll xmlns="44576b83-c28b-4068-b5d5-6ee08ee61af5" xsi:nil="true"/>
  </documentManagement>
</p:properties>
</file>

<file path=customXml/itemProps1.xml><?xml version="1.0" encoding="utf-8"?>
<ds:datastoreItem xmlns:ds="http://schemas.openxmlformats.org/officeDocument/2006/customXml" ds:itemID="{ABA8D524-E361-4B74-8DD7-1276143C10FE}"/>
</file>

<file path=customXml/itemProps2.xml><?xml version="1.0" encoding="utf-8"?>
<ds:datastoreItem xmlns:ds="http://schemas.openxmlformats.org/officeDocument/2006/customXml" ds:itemID="{10F000DF-864E-4B9A-9191-24C85187E47F}"/>
</file>

<file path=customXml/itemProps3.xml><?xml version="1.0" encoding="utf-8"?>
<ds:datastoreItem xmlns:ds="http://schemas.openxmlformats.org/officeDocument/2006/customXml" ds:itemID="{73AD5347-0DF9-451E-972B-949A58B429D1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8:33:43Z</dcterms:created>
  <dc:creator>Stanton</dc:creator>
  <dc:description/>
  <dc:language>en-US</dc:language>
  <cp:lastModifiedBy>Ryan Ni</cp:lastModifiedBy>
  <dcterms:modified xsi:type="dcterms:W3CDTF">2024-11-27T03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ED70CB45517CF429A7C573E82E7601A</vt:lpwstr>
  </property>
</Properties>
</file>